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3</t>
  </si>
  <si>
    <t xml:space="preserve">Утверждено  решением Земского Собрания Грязовецкого муниципального округа от 25 апреля 2024 года  № 28 </t>
  </si>
  <si>
    <t xml:space="preserve">РАСХОДЫ БЮДЖЕТА ГРЯЗОВЕЦКОГО МУНИЦИПАЛЬНОГО ОКРУГА ПО РАЗДЕЛАМ И ПОДРАЗДЕЛАМ КЛАССИФИКАЦИИ РАСХОДОВ БЮДЖЕТА за  2023 год </t>
  </si>
  <si>
    <t xml:space="preserve">(рубли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;[RED]\-#,##0.0;0.0"/>
    <numFmt numFmtId="168" formatCode="#,##0.00;[RED]\-#,##0.00;0.00"/>
    <numFmt numFmtId="169" formatCode="0.0"/>
    <numFmt numFmtId="170" formatCode="#,##0.0_ ;[RED]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59.85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true" outlineLevel="0" max="5" min="5" style="1" width="11.7"/>
    <col collapsed="false" customWidth="true" hidden="false" outlineLevel="0" max="6" min="6" style="1" width="17.14"/>
    <col collapsed="false" customWidth="true" hidden="true" outlineLevel="0" max="7" min="7" style="1" width="0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" hidden="false" customHeight="true" outlineLevel="0" collapsed="false">
      <c r="A2" s="3"/>
      <c r="B2" s="3"/>
      <c r="C2" s="4" t="s">
        <v>1</v>
      </c>
      <c r="D2" s="4"/>
      <c r="E2" s="4"/>
      <c r="F2" s="4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true" customHeight="true" outlineLevel="0" collapsed="false">
      <c r="A4" s="3"/>
      <c r="B4" s="3"/>
      <c r="C4" s="4"/>
      <c r="D4" s="4"/>
      <c r="E4" s="4"/>
      <c r="F4" s="4"/>
      <c r="G4" s="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/>
      <c r="B7" s="6"/>
      <c r="C7" s="6"/>
      <c r="D7" s="6"/>
      <c r="E7" s="6"/>
      <c r="F7" s="7" t="s">
        <v>3</v>
      </c>
      <c r="G7" s="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/>
      <c r="B8" s="9" t="s">
        <v>4</v>
      </c>
      <c r="C8" s="9" t="s">
        <v>5</v>
      </c>
      <c r="D8" s="9" t="s">
        <v>6</v>
      </c>
      <c r="E8" s="9" t="s">
        <v>7</v>
      </c>
      <c r="F8" s="9" t="s">
        <v>7</v>
      </c>
      <c r="G8" s="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.75" hidden="false" customHeight="true" outlineLevel="0" collapsed="false">
      <c r="A9" s="6"/>
      <c r="B9" s="10" t="n">
        <v>1</v>
      </c>
      <c r="C9" s="10" t="n">
        <v>2</v>
      </c>
      <c r="D9" s="10" t="n">
        <v>3</v>
      </c>
      <c r="E9" s="10" t="n">
        <v>4</v>
      </c>
      <c r="F9" s="10" t="n">
        <v>4</v>
      </c>
      <c r="G9" s="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8"/>
      <c r="B10" s="11" t="s">
        <v>8</v>
      </c>
      <c r="C10" s="12" t="n">
        <v>1</v>
      </c>
      <c r="D10" s="12" t="n">
        <v>0</v>
      </c>
      <c r="E10" s="13" t="n">
        <f aca="false">78113</f>
        <v>78113</v>
      </c>
      <c r="F10" s="14" t="n">
        <f aca="false">F11+F12+F13+F15+F14+F16</f>
        <v>159643457.11</v>
      </c>
      <c r="G10" s="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8"/>
      <c r="B11" s="15" t="s">
        <v>9</v>
      </c>
      <c r="C11" s="16" t="n">
        <v>1</v>
      </c>
      <c r="D11" s="16" t="n">
        <v>2</v>
      </c>
      <c r="E11" s="17" t="n">
        <v>2828.6</v>
      </c>
      <c r="F11" s="18" t="n">
        <v>3101255.39</v>
      </c>
      <c r="G11" s="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true" customHeight="true" outlineLevel="0" collapsed="false">
      <c r="A12" s="8"/>
      <c r="B12" s="15" t="s">
        <v>10</v>
      </c>
      <c r="C12" s="16" t="n">
        <v>1</v>
      </c>
      <c r="D12" s="16" t="n">
        <v>3</v>
      </c>
      <c r="E12" s="17" t="n">
        <v>2535.5</v>
      </c>
      <c r="F12" s="18" t="n">
        <v>0</v>
      </c>
      <c r="G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9" hidden="false" customHeight="true" outlineLevel="0" collapsed="false">
      <c r="A13" s="8"/>
      <c r="B13" s="15" t="s">
        <v>11</v>
      </c>
      <c r="C13" s="16" t="n">
        <v>1</v>
      </c>
      <c r="D13" s="16" t="n">
        <v>4</v>
      </c>
      <c r="E13" s="17" t="n">
        <v>37135.4</v>
      </c>
      <c r="F13" s="18" t="n">
        <v>106735994.16</v>
      </c>
      <c r="G13" s="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"/>
      <c r="B14" s="15" t="s">
        <v>12</v>
      </c>
      <c r="C14" s="16" t="n">
        <v>1</v>
      </c>
      <c r="D14" s="16" t="n">
        <v>5</v>
      </c>
      <c r="E14" s="17" t="n">
        <v>6</v>
      </c>
      <c r="F14" s="18" t="n">
        <v>1246</v>
      </c>
      <c r="G14" s="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9" hidden="false" customHeight="true" outlineLevel="0" collapsed="false">
      <c r="A15" s="8"/>
      <c r="B15" s="15" t="s">
        <v>13</v>
      </c>
      <c r="C15" s="16" t="n">
        <v>1</v>
      </c>
      <c r="D15" s="16" t="n">
        <v>6</v>
      </c>
      <c r="E15" s="17" t="n">
        <v>9887.5</v>
      </c>
      <c r="F15" s="18" t="n">
        <v>14184283.32</v>
      </c>
      <c r="G15" s="8"/>
      <c r="H15" s="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/>
      <c r="B16" s="15" t="s">
        <v>14</v>
      </c>
      <c r="C16" s="16" t="n">
        <v>1</v>
      </c>
      <c r="D16" s="16" t="n">
        <v>13</v>
      </c>
      <c r="E16" s="17" t="n">
        <f aca="false">25720</f>
        <v>25720</v>
      </c>
      <c r="F16" s="18" t="n">
        <v>35620678.24</v>
      </c>
      <c r="G16" s="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/>
      <c r="B17" s="11" t="s">
        <v>15</v>
      </c>
      <c r="C17" s="12" t="n">
        <v>2</v>
      </c>
      <c r="D17" s="12" t="n">
        <v>0</v>
      </c>
      <c r="E17" s="13"/>
      <c r="F17" s="14" t="n">
        <v>1330000</v>
      </c>
      <c r="G17" s="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"/>
      <c r="B18" s="15" t="s">
        <v>16</v>
      </c>
      <c r="C18" s="16" t="n">
        <v>2</v>
      </c>
      <c r="D18" s="16" t="n">
        <v>3</v>
      </c>
      <c r="E18" s="17"/>
      <c r="F18" s="18" t="n">
        <v>1330000</v>
      </c>
      <c r="G18" s="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"/>
      <c r="B19" s="11" t="s">
        <v>17</v>
      </c>
      <c r="C19" s="12" t="n">
        <v>3</v>
      </c>
      <c r="D19" s="12" t="n">
        <v>0</v>
      </c>
      <c r="E19" s="13" t="n">
        <v>1519.9</v>
      </c>
      <c r="F19" s="14" t="n">
        <f aca="false">F20+F22+F21</f>
        <v>12628093.8</v>
      </c>
      <c r="G19" s="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45" hidden="true" customHeight="true" outlineLevel="0" collapsed="false">
      <c r="A20" s="8"/>
      <c r="B20" s="15" t="s">
        <v>18</v>
      </c>
      <c r="C20" s="16" t="n">
        <v>3</v>
      </c>
      <c r="D20" s="16" t="n">
        <v>9</v>
      </c>
      <c r="E20" s="17" t="n">
        <v>1505.1</v>
      </c>
      <c r="F20" s="18" t="n">
        <v>0</v>
      </c>
      <c r="G20" s="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6" hidden="false" customHeight="true" outlineLevel="0" collapsed="false">
      <c r="A21" s="8"/>
      <c r="B21" s="15" t="s">
        <v>19</v>
      </c>
      <c r="C21" s="16" t="n">
        <v>3</v>
      </c>
      <c r="D21" s="16" t="n">
        <v>10</v>
      </c>
      <c r="E21" s="17"/>
      <c r="F21" s="18" t="n">
        <v>11831913.49</v>
      </c>
      <c r="G21" s="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8"/>
      <c r="B22" s="15" t="s">
        <v>20</v>
      </c>
      <c r="C22" s="16" t="n">
        <v>3</v>
      </c>
      <c r="D22" s="16" t="n">
        <v>14</v>
      </c>
      <c r="E22" s="17" t="n">
        <v>14.8</v>
      </c>
      <c r="F22" s="18" t="n">
        <v>796180.31</v>
      </c>
      <c r="G22" s="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"/>
      <c r="B23" s="11" t="s">
        <v>21</v>
      </c>
      <c r="C23" s="12" t="n">
        <v>4</v>
      </c>
      <c r="D23" s="12" t="n">
        <v>0</v>
      </c>
      <c r="E23" s="13" t="n">
        <f aca="false">56169.7</f>
        <v>56169.7</v>
      </c>
      <c r="F23" s="14" t="n">
        <f aca="false">F24+F25+F26</f>
        <v>174794614.03</v>
      </c>
      <c r="G23" s="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"/>
      <c r="B24" s="15" t="s">
        <v>22</v>
      </c>
      <c r="C24" s="16" t="n">
        <v>4</v>
      </c>
      <c r="D24" s="16" t="n">
        <v>8</v>
      </c>
      <c r="E24" s="17" t="n">
        <v>2907.1</v>
      </c>
      <c r="F24" s="18" t="n">
        <v>28322403</v>
      </c>
      <c r="G24" s="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"/>
      <c r="B25" s="15" t="s">
        <v>23</v>
      </c>
      <c r="C25" s="16" t="n">
        <v>4</v>
      </c>
      <c r="D25" s="16" t="n">
        <v>9</v>
      </c>
      <c r="E25" s="17" t="n">
        <f aca="false">27512</f>
        <v>27512</v>
      </c>
      <c r="F25" s="18" t="n">
        <v>96125996.48</v>
      </c>
      <c r="G25" s="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"/>
      <c r="B26" s="15" t="s">
        <v>24</v>
      </c>
      <c r="C26" s="16" t="n">
        <v>4</v>
      </c>
      <c r="D26" s="16" t="n">
        <v>12</v>
      </c>
      <c r="E26" s="17" t="n">
        <v>25677.9</v>
      </c>
      <c r="F26" s="18" t="n">
        <v>50346214.55</v>
      </c>
      <c r="G26" s="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8"/>
      <c r="B27" s="11" t="s">
        <v>25</v>
      </c>
      <c r="C27" s="12" t="n">
        <v>5</v>
      </c>
      <c r="D27" s="12" t="n">
        <v>0</v>
      </c>
      <c r="E27" s="13" t="n">
        <f aca="false">61637.1</f>
        <v>61637.1</v>
      </c>
      <c r="F27" s="14" t="n">
        <f aca="false">F28+F29+F30</f>
        <v>344022664.31</v>
      </c>
      <c r="G27" s="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"/>
      <c r="B28" s="15" t="s">
        <v>26</v>
      </c>
      <c r="C28" s="16" t="n">
        <v>5</v>
      </c>
      <c r="D28" s="16" t="n">
        <v>1</v>
      </c>
      <c r="E28" s="17" t="n">
        <v>17529.5</v>
      </c>
      <c r="F28" s="18" t="n">
        <v>96637105.82</v>
      </c>
      <c r="G28" s="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"/>
      <c r="B29" s="15" t="s">
        <v>27</v>
      </c>
      <c r="C29" s="16" t="n">
        <v>5</v>
      </c>
      <c r="D29" s="16" t="n">
        <v>2</v>
      </c>
      <c r="E29" s="17" t="n">
        <v>37747.1</v>
      </c>
      <c r="F29" s="18" t="n">
        <v>162120676.91</v>
      </c>
      <c r="G29" s="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8"/>
      <c r="B30" s="15" t="s">
        <v>28</v>
      </c>
      <c r="C30" s="16" t="n">
        <v>5</v>
      </c>
      <c r="D30" s="16" t="n">
        <v>3</v>
      </c>
      <c r="E30" s="17" t="n">
        <f aca="false">6360.5</f>
        <v>6360.5</v>
      </c>
      <c r="F30" s="18" t="n">
        <v>85264881.58</v>
      </c>
      <c r="G30" s="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"/>
      <c r="B31" s="11" t="s">
        <v>29</v>
      </c>
      <c r="C31" s="12" t="n">
        <v>6</v>
      </c>
      <c r="D31" s="12" t="n">
        <v>0</v>
      </c>
      <c r="E31" s="13" t="n">
        <v>20.9</v>
      </c>
      <c r="F31" s="14" t="n">
        <f aca="false">F32</f>
        <v>1716873.58</v>
      </c>
      <c r="G31" s="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8"/>
      <c r="B32" s="15" t="s">
        <v>30</v>
      </c>
      <c r="C32" s="16" t="n">
        <v>6</v>
      </c>
      <c r="D32" s="16" t="n">
        <v>5</v>
      </c>
      <c r="E32" s="17" t="n">
        <v>20.9</v>
      </c>
      <c r="F32" s="18" t="n">
        <v>1716873.58</v>
      </c>
      <c r="G32" s="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"/>
      <c r="B33" s="11" t="s">
        <v>31</v>
      </c>
      <c r="C33" s="12" t="n">
        <v>7</v>
      </c>
      <c r="D33" s="12" t="n">
        <v>0</v>
      </c>
      <c r="E33" s="13" t="n">
        <f aca="false">496746</f>
        <v>496746</v>
      </c>
      <c r="F33" s="14" t="n">
        <f aca="false">F34+F35+F36+F37+F38</f>
        <v>734739821.77</v>
      </c>
      <c r="G33" s="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8"/>
      <c r="B34" s="15" t="s">
        <v>32</v>
      </c>
      <c r="C34" s="16" t="n">
        <v>7</v>
      </c>
      <c r="D34" s="16" t="n">
        <v>1</v>
      </c>
      <c r="E34" s="17" t="n">
        <v>153003.9</v>
      </c>
      <c r="F34" s="18" t="n">
        <v>209303989.4</v>
      </c>
      <c r="G34" s="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8"/>
      <c r="B35" s="15" t="s">
        <v>33</v>
      </c>
      <c r="C35" s="16" t="n">
        <v>7</v>
      </c>
      <c r="D35" s="16" t="n">
        <v>2</v>
      </c>
      <c r="E35" s="17" t="n">
        <v>271543.1</v>
      </c>
      <c r="F35" s="18" t="n">
        <v>380211446.86</v>
      </c>
      <c r="G35" s="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8"/>
      <c r="B36" s="15" t="s">
        <v>34</v>
      </c>
      <c r="C36" s="16" t="n">
        <v>7</v>
      </c>
      <c r="D36" s="16" t="n">
        <v>3</v>
      </c>
      <c r="E36" s="17" t="n">
        <v>29623.4</v>
      </c>
      <c r="F36" s="18" t="n">
        <v>51973629.29</v>
      </c>
      <c r="G36" s="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8"/>
      <c r="B37" s="15" t="s">
        <v>35</v>
      </c>
      <c r="C37" s="16" t="n">
        <v>7</v>
      </c>
      <c r="D37" s="16" t="n">
        <v>7</v>
      </c>
      <c r="E37" s="17" t="n">
        <f aca="false">2496.5</f>
        <v>2496.5</v>
      </c>
      <c r="F37" s="18" t="n">
        <v>7687634.22</v>
      </c>
      <c r="G37" s="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8"/>
      <c r="B38" s="15" t="s">
        <v>36</v>
      </c>
      <c r="C38" s="16" t="n">
        <v>7</v>
      </c>
      <c r="D38" s="16" t="n">
        <v>9</v>
      </c>
      <c r="E38" s="17" t="n">
        <v>40079.1</v>
      </c>
      <c r="F38" s="18" t="n">
        <v>85563122</v>
      </c>
      <c r="G38" s="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8"/>
      <c r="B39" s="11" t="s">
        <v>37</v>
      </c>
      <c r="C39" s="12" t="n">
        <v>8</v>
      </c>
      <c r="D39" s="12" t="n">
        <v>0</v>
      </c>
      <c r="E39" s="13" t="n">
        <v>79095.9</v>
      </c>
      <c r="F39" s="14" t="n">
        <f aca="false">F40</f>
        <v>199314668.87</v>
      </c>
      <c r="G39" s="8"/>
      <c r="H39" s="1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"/>
      <c r="B40" s="15" t="s">
        <v>38</v>
      </c>
      <c r="C40" s="16" t="n">
        <v>8</v>
      </c>
      <c r="D40" s="16" t="n">
        <v>1</v>
      </c>
      <c r="E40" s="17" t="n">
        <v>76983.9</v>
      </c>
      <c r="F40" s="18" t="n">
        <v>199314668.87</v>
      </c>
      <c r="G40" s="8"/>
      <c r="H40" s="1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8"/>
      <c r="B41" s="11" t="s">
        <v>39</v>
      </c>
      <c r="C41" s="12" t="n">
        <v>9</v>
      </c>
      <c r="D41" s="12" t="n">
        <v>0</v>
      </c>
      <c r="E41" s="13" t="n">
        <v>70</v>
      </c>
      <c r="F41" s="14" t="n">
        <f aca="false">F43+F42</f>
        <v>967278.33</v>
      </c>
      <c r="G41" s="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8"/>
      <c r="B42" s="15" t="s">
        <v>40</v>
      </c>
      <c r="C42" s="16" t="n">
        <v>9</v>
      </c>
      <c r="D42" s="16" t="n">
        <v>7</v>
      </c>
      <c r="E42" s="13"/>
      <c r="F42" s="18" t="n">
        <v>241145</v>
      </c>
      <c r="G42" s="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8"/>
      <c r="B43" s="15" t="s">
        <v>41</v>
      </c>
      <c r="C43" s="16" t="n">
        <v>9</v>
      </c>
      <c r="D43" s="16" t="n">
        <v>9</v>
      </c>
      <c r="E43" s="17" t="n">
        <v>70</v>
      </c>
      <c r="F43" s="18" t="n">
        <v>726133.33</v>
      </c>
      <c r="G43" s="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8"/>
      <c r="B44" s="11" t="s">
        <v>42</v>
      </c>
      <c r="C44" s="12" t="n">
        <v>10</v>
      </c>
      <c r="D44" s="12" t="n">
        <v>0</v>
      </c>
      <c r="E44" s="13" t="n">
        <v>29924.8</v>
      </c>
      <c r="F44" s="14" t="n">
        <f aca="false">F45+F46+F47</f>
        <v>39530324.06</v>
      </c>
      <c r="G44" s="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8"/>
      <c r="B45" s="15" t="s">
        <v>43</v>
      </c>
      <c r="C45" s="16" t="n">
        <v>10</v>
      </c>
      <c r="D45" s="16" t="n">
        <v>1</v>
      </c>
      <c r="E45" s="17" t="n">
        <v>6421.3</v>
      </c>
      <c r="F45" s="18" t="n">
        <v>12491669.64</v>
      </c>
      <c r="G45" s="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8"/>
      <c r="B46" s="15" t="s">
        <v>44</v>
      </c>
      <c r="C46" s="16" t="n">
        <v>10</v>
      </c>
      <c r="D46" s="16" t="n">
        <v>3</v>
      </c>
      <c r="E46" s="17" t="n">
        <v>16909.9</v>
      </c>
      <c r="F46" s="18" t="n">
        <v>21836654.42</v>
      </c>
      <c r="G46" s="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8"/>
      <c r="B47" s="15" t="s">
        <v>45</v>
      </c>
      <c r="C47" s="16" t="n">
        <v>10</v>
      </c>
      <c r="D47" s="16" t="n">
        <v>6</v>
      </c>
      <c r="E47" s="17" t="n">
        <v>300</v>
      </c>
      <c r="F47" s="18" t="n">
        <v>5202000</v>
      </c>
      <c r="G47" s="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"/>
      <c r="B48" s="11" t="s">
        <v>46</v>
      </c>
      <c r="C48" s="12" t="n">
        <v>11</v>
      </c>
      <c r="D48" s="12" t="n">
        <v>0</v>
      </c>
      <c r="E48" s="13" t="n">
        <f aca="false">40477</f>
        <v>40477</v>
      </c>
      <c r="F48" s="14" t="n">
        <f aca="false">F49+F50</f>
        <v>156088777.51</v>
      </c>
      <c r="G48" s="8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8"/>
      <c r="B49" s="15" t="s">
        <v>47</v>
      </c>
      <c r="C49" s="16" t="n">
        <v>11</v>
      </c>
      <c r="D49" s="16" t="n">
        <v>1</v>
      </c>
      <c r="E49" s="17" t="n">
        <f aca="false">36162</f>
        <v>36162</v>
      </c>
      <c r="F49" s="18" t="n">
        <v>112692135.94</v>
      </c>
      <c r="G49" s="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8"/>
      <c r="B50" s="15" t="s">
        <v>48</v>
      </c>
      <c r="C50" s="16" t="n">
        <v>11</v>
      </c>
      <c r="D50" s="16" t="n">
        <v>2</v>
      </c>
      <c r="E50" s="17" t="n">
        <v>4315</v>
      </c>
      <c r="F50" s="18" t="n">
        <v>43396641.57</v>
      </c>
      <c r="G50" s="8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"/>
      <c r="B51" s="11" t="s">
        <v>49</v>
      </c>
      <c r="C51" s="12" t="n">
        <v>12</v>
      </c>
      <c r="D51" s="12" t="n">
        <v>0</v>
      </c>
      <c r="E51" s="13" t="n">
        <v>1650</v>
      </c>
      <c r="F51" s="14" t="n">
        <f aca="false">F52</f>
        <v>2432000</v>
      </c>
      <c r="G51" s="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8"/>
      <c r="B52" s="15" t="s">
        <v>50</v>
      </c>
      <c r="C52" s="16" t="n">
        <v>12</v>
      </c>
      <c r="D52" s="16" t="n">
        <v>2</v>
      </c>
      <c r="E52" s="17" t="n">
        <v>1650</v>
      </c>
      <c r="F52" s="18" t="n">
        <v>2432000</v>
      </c>
      <c r="G52" s="8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true" outlineLevel="0" collapsed="false">
      <c r="A53" s="8"/>
      <c r="B53" s="11" t="s">
        <v>51</v>
      </c>
      <c r="C53" s="12" t="n">
        <v>13</v>
      </c>
      <c r="D53" s="12" t="n">
        <v>0</v>
      </c>
      <c r="E53" s="13" t="n">
        <v>7.4</v>
      </c>
      <c r="F53" s="14" t="n">
        <f aca="false">F54</f>
        <v>7627.4</v>
      </c>
      <c r="G53" s="8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8"/>
      <c r="B54" s="15" t="s">
        <v>52</v>
      </c>
      <c r="C54" s="16" t="n">
        <v>13</v>
      </c>
      <c r="D54" s="16" t="n">
        <v>1</v>
      </c>
      <c r="E54" s="17" t="n">
        <v>7.4</v>
      </c>
      <c r="F54" s="18" t="n">
        <v>7627.4</v>
      </c>
      <c r="G54" s="8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/>
      <c r="B55" s="20" t="s">
        <v>53</v>
      </c>
      <c r="C55" s="21"/>
      <c r="D55" s="22"/>
      <c r="E55" s="22" t="e">
        <f aca="false">#REF!+E53+E51+E48+E44+E41+E39+E33+E31+E27+E23+E19+E10</f>
        <v>#REF!</v>
      </c>
      <c r="F55" s="23" t="n">
        <f aca="false">F53+F51+F48+F44+F41+F39+F33+F31+F27+F23+F19+F10+F17</f>
        <v>1827216200.77</v>
      </c>
      <c r="G55" s="8"/>
      <c r="H55" s="2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25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8" t="s">
        <v>54</v>
      </c>
      <c r="B58" s="8"/>
      <c r="C58" s="8"/>
      <c r="D58" s="8"/>
      <c r="E58" s="8"/>
      <c r="F58" s="8"/>
      <c r="G58" s="8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3">
    <mergeCell ref="C1:F1"/>
    <mergeCell ref="C2:F2"/>
    <mergeCell ref="A5:G6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42:40Z</dcterms:created>
  <dc:creator>bud5</dc:creator>
  <dc:description/>
  <dc:language>en-US</dc:language>
  <cp:lastModifiedBy>Ж.Л. Бобыкина</cp:lastModifiedBy>
  <cp:lastPrinted>2024-04-24T05:30:14Z</cp:lastPrinted>
  <dcterms:modified xsi:type="dcterms:W3CDTF">2024-04-24T05:30:22Z</dcterms:modified>
  <cp:revision>0</cp:revision>
  <dc:subject/>
  <dc:title/>
</cp:coreProperties>
</file>