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4-26" sheetId="1" state="visible" r:id="rId2"/>
  </sheets>
  <definedNames>
    <definedName function="false" hidden="false" localSheetId="0" name="_xlnm.Print_Titles" vbProcedure="false">'доходы 24-2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№ 2 
Утверждено решением Земского Собрания Грязовецкого муниципального округа от 25 апреля 2024 года № 29 </t>
  </si>
  <si>
    <t xml:space="preserve">Приложение № 2 
Утверждено решением Земского Собрания Грязовецкого муниципального округа от  07.12.2023 № 159</t>
  </si>
  <si>
    <t xml:space="preserve">Объем доходов бюджета округа, формируемый за счет 
налоговых и неналоговых доходов, а также безвозмездных поступлений 
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н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312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1 0000 130</t>
  </si>
  <si>
    <t xml:space="preserve">ДОХОДЫ ОТ ОКАЗАНИЯ ПЛАТНЫХ УСЛУГ И КОМПЕНСАЦИИ ЗАТРАТ ГОСУДАР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1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 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муниципальных музеев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76 14 0000 150</t>
  </si>
  <si>
    <t xml:space="preserve">Субвенции бюджетам муниципальных округов на осуществление полномочий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всего, в том числе</t>
  </si>
  <si>
    <t xml:space="preserve">2 02 49999 14 0000 150</t>
  </si>
  <si>
    <t xml:space="preserve">Прочие межбюджетные трансферты, передаваемые бюджетам муниципальных округов  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150</t>
  </si>
  <si>
    <t xml:space="preserve">ПРОЧИЕ БЕЗВОЗМЕЗДНЫЕ ПОСТУПЛЕНИЯ</t>
  </si>
  <si>
    <t xml:space="preserve">252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2.41"/>
    <col collapsed="false" customWidth="true" hidden="false" outlineLevel="0" max="5" min="3" style="0" width="13.85"/>
    <col collapsed="false" customWidth="true" hidden="false" outlineLevel="0" max="6" min="6" style="0" width="22.28"/>
  </cols>
  <sheetData>
    <row r="1" customFormat="false" ht="60.75" hidden="false" customHeight="true" outlineLevel="0" collapsed="false">
      <c r="C1" s="1" t="s">
        <v>0</v>
      </c>
      <c r="D1" s="1"/>
      <c r="E1" s="1"/>
    </row>
    <row r="2" customFormat="false" ht="9" hidden="false" customHeight="true" outlineLevel="0" collapsed="false">
      <c r="C2" s="2"/>
      <c r="D2" s="2"/>
      <c r="E2" s="2"/>
    </row>
    <row r="3" customFormat="false" ht="63" hidden="false" customHeight="true" outlineLevel="0" collapsed="false">
      <c r="A3" s="3"/>
      <c r="B3" s="4"/>
      <c r="C3" s="1" t="s">
        <v>1</v>
      </c>
      <c r="D3" s="1"/>
      <c r="E3" s="1"/>
    </row>
    <row r="4" customFormat="false" ht="81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7"/>
      <c r="E5" s="6" t="s">
        <v>3</v>
      </c>
    </row>
    <row r="6" customFormat="false" ht="42.75" hidden="false" customHeight="fals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 t="s">
        <v>8</v>
      </c>
    </row>
    <row r="7" customFormat="false" ht="12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14" customFormat="true" ht="24" hidden="false" customHeight="true" outlineLevel="0" collapsed="false">
      <c r="A8" s="11" t="s">
        <v>9</v>
      </c>
      <c r="B8" s="12" t="s">
        <v>10</v>
      </c>
      <c r="C8" s="13" t="n">
        <f aca="false">C9+C11+C16+C19+C23+C26+C35+C37+C39+C44</f>
        <v>585339.3</v>
      </c>
      <c r="D8" s="13" t="n">
        <f aca="false">D9+D11+D16+D19+D23+D26+D35+D37+D39+D44</f>
        <v>541896</v>
      </c>
      <c r="E8" s="13" t="n">
        <f aca="false">E9+E11+E16+E19+E23+E26+E35+E37+E39+E44</f>
        <v>557715</v>
      </c>
    </row>
    <row r="9" s="18" customFormat="true" ht="16.5" hidden="false" customHeight="false" outlineLevel="0" collapsed="false">
      <c r="A9" s="15" t="s">
        <v>11</v>
      </c>
      <c r="B9" s="16" t="s">
        <v>12</v>
      </c>
      <c r="C9" s="13" t="n">
        <f aca="false">C10</f>
        <v>432081</v>
      </c>
      <c r="D9" s="13" t="n">
        <f aca="false">D10</f>
        <v>398754</v>
      </c>
      <c r="E9" s="13" t="n">
        <f aca="false">E10</f>
        <v>411723</v>
      </c>
      <c r="F9" s="17"/>
      <c r="G9" s="17"/>
      <c r="H9" s="17"/>
    </row>
    <row r="10" customFormat="false" ht="16.5" hidden="false" customHeight="false" outlineLevel="0" collapsed="false">
      <c r="A10" s="19" t="s">
        <v>13</v>
      </c>
      <c r="B10" s="20" t="s">
        <v>14</v>
      </c>
      <c r="C10" s="21" t="n">
        <v>432081</v>
      </c>
      <c r="D10" s="21" t="n">
        <v>398754</v>
      </c>
      <c r="E10" s="21" t="n">
        <v>411723</v>
      </c>
    </row>
    <row r="11" s="24" customFormat="true" ht="42.75" hidden="false" customHeight="false" outlineLevel="0" collapsed="false">
      <c r="A11" s="22" t="s">
        <v>15</v>
      </c>
      <c r="B11" s="23" t="s">
        <v>16</v>
      </c>
      <c r="C11" s="13" t="n">
        <f aca="false">SUM(C12:C15)</f>
        <v>35034.6</v>
      </c>
      <c r="D11" s="13" t="n">
        <f aca="false">SUM(D12:D15)</f>
        <v>35931</v>
      </c>
      <c r="E11" s="13" t="n">
        <f aca="false">SUM(E12:E15)</f>
        <v>37572</v>
      </c>
    </row>
    <row r="12" customFormat="false" ht="117.75" hidden="false" customHeight="true" outlineLevel="0" collapsed="false">
      <c r="A12" s="19" t="s">
        <v>17</v>
      </c>
      <c r="B12" s="20" t="s">
        <v>18</v>
      </c>
      <c r="C12" s="25" t="n">
        <v>18170.4</v>
      </c>
      <c r="D12" s="25" t="n">
        <v>18641</v>
      </c>
      <c r="E12" s="26" t="n">
        <v>19492.3</v>
      </c>
    </row>
    <row r="13" customFormat="false" ht="130.5" hidden="false" customHeight="true" outlineLevel="0" collapsed="false">
      <c r="A13" s="19" t="s">
        <v>19</v>
      </c>
      <c r="B13" s="20" t="s">
        <v>20</v>
      </c>
      <c r="C13" s="25" t="n">
        <v>91.1</v>
      </c>
      <c r="D13" s="25" t="n">
        <v>93.4</v>
      </c>
      <c r="E13" s="26" t="n">
        <v>97.7</v>
      </c>
    </row>
    <row r="14" customFormat="false" ht="115.5" hidden="false" customHeight="true" outlineLevel="0" collapsed="false">
      <c r="A14" s="19" t="s">
        <v>21</v>
      </c>
      <c r="B14" s="20" t="s">
        <v>22</v>
      </c>
      <c r="C14" s="25" t="n">
        <v>18794</v>
      </c>
      <c r="D14" s="25" t="n">
        <v>19269.8</v>
      </c>
      <c r="E14" s="26" t="n">
        <v>20149.9</v>
      </c>
      <c r="F14" s="27"/>
    </row>
    <row r="15" customFormat="false" ht="117.75" hidden="false" customHeight="true" outlineLevel="0" collapsed="false">
      <c r="A15" s="19" t="s">
        <v>23</v>
      </c>
      <c r="B15" s="20" t="s">
        <v>24</v>
      </c>
      <c r="C15" s="25" t="n">
        <v>-2020.9</v>
      </c>
      <c r="D15" s="25" t="n">
        <v>-2073.2</v>
      </c>
      <c r="E15" s="26" t="n">
        <v>-2167.9</v>
      </c>
    </row>
    <row r="16" s="24" customFormat="true" ht="16.5" hidden="false" customHeight="false" outlineLevel="0" collapsed="false">
      <c r="A16" s="22" t="s">
        <v>25</v>
      </c>
      <c r="B16" s="28" t="s">
        <v>26</v>
      </c>
      <c r="C16" s="13" t="n">
        <f aca="false">C17+C18</f>
        <v>50758</v>
      </c>
      <c r="D16" s="13" t="n">
        <f aca="false">D17+D18</f>
        <v>55873</v>
      </c>
      <c r="E16" s="13" t="n">
        <f aca="false">E17+E18</f>
        <v>56727</v>
      </c>
    </row>
    <row r="17" customFormat="false" ht="28.5" hidden="false" customHeight="false" outlineLevel="0" collapsed="false">
      <c r="A17" s="19" t="s">
        <v>27</v>
      </c>
      <c r="B17" s="20" t="s">
        <v>28</v>
      </c>
      <c r="C17" s="21" t="n">
        <v>49029</v>
      </c>
      <c r="D17" s="21" t="n">
        <v>54123</v>
      </c>
      <c r="E17" s="21" t="n">
        <v>54956</v>
      </c>
    </row>
    <row r="18" customFormat="false" ht="42.75" hidden="false" customHeight="false" outlineLevel="0" collapsed="false">
      <c r="A18" s="19" t="s">
        <v>29</v>
      </c>
      <c r="B18" s="29" t="s">
        <v>30</v>
      </c>
      <c r="C18" s="21" t="n">
        <v>1729</v>
      </c>
      <c r="D18" s="21" t="n">
        <v>1750</v>
      </c>
      <c r="E18" s="21" t="n">
        <v>1771</v>
      </c>
    </row>
    <row r="19" s="24" customFormat="true" ht="16.5" hidden="false" customHeight="false" outlineLevel="0" collapsed="false">
      <c r="A19" s="22" t="s">
        <v>31</v>
      </c>
      <c r="B19" s="28" t="s">
        <v>32</v>
      </c>
      <c r="C19" s="13" t="n">
        <f aca="false">C20+C21+C22</f>
        <v>26706</v>
      </c>
      <c r="D19" s="13" t="n">
        <f aca="false">D20+D21+D22</f>
        <v>26992</v>
      </c>
      <c r="E19" s="13" t="n">
        <f aca="false">E20+E21+E22</f>
        <v>27284</v>
      </c>
    </row>
    <row r="20" customFormat="false" ht="42.75" hidden="false" customHeight="false" outlineLevel="0" collapsed="false">
      <c r="A20" s="19" t="s">
        <v>33</v>
      </c>
      <c r="B20" s="20" t="s">
        <v>34</v>
      </c>
      <c r="C20" s="21" t="n">
        <v>13642</v>
      </c>
      <c r="D20" s="21" t="n">
        <v>13928</v>
      </c>
      <c r="E20" s="21" t="n">
        <v>14220</v>
      </c>
    </row>
    <row r="21" customFormat="false" ht="42.75" hidden="false" customHeight="false" outlineLevel="0" collapsed="false">
      <c r="A21" s="19" t="s">
        <v>35</v>
      </c>
      <c r="B21" s="20" t="s">
        <v>36</v>
      </c>
      <c r="C21" s="21" t="n">
        <v>6001</v>
      </c>
      <c r="D21" s="21" t="n">
        <v>6001</v>
      </c>
      <c r="E21" s="21" t="n">
        <v>6001</v>
      </c>
    </row>
    <row r="22" customFormat="false" ht="42.75" hidden="false" customHeight="false" outlineLevel="0" collapsed="false">
      <c r="A22" s="19" t="s">
        <v>37</v>
      </c>
      <c r="B22" s="20" t="s">
        <v>38</v>
      </c>
      <c r="C22" s="21" t="n">
        <v>7063</v>
      </c>
      <c r="D22" s="21" t="n">
        <v>7063</v>
      </c>
      <c r="E22" s="21" t="n">
        <v>7063</v>
      </c>
    </row>
    <row r="23" s="24" customFormat="true" ht="16.5" hidden="false" customHeight="false" outlineLevel="0" collapsed="false">
      <c r="A23" s="22" t="s">
        <v>39</v>
      </c>
      <c r="B23" s="23" t="s">
        <v>40</v>
      </c>
      <c r="C23" s="13" t="n">
        <f aca="false">C24+C25</f>
        <v>3318</v>
      </c>
      <c r="D23" s="13" t="n">
        <f aca="false">D24+D25</f>
        <v>3318</v>
      </c>
      <c r="E23" s="13" t="n">
        <f aca="false">E24+E25</f>
        <v>3318</v>
      </c>
    </row>
    <row r="24" customFormat="false" ht="28.5" hidden="false" customHeight="false" outlineLevel="0" collapsed="false">
      <c r="A24" s="19" t="s">
        <v>41</v>
      </c>
      <c r="B24" s="20" t="s">
        <v>42</v>
      </c>
      <c r="C24" s="21" t="n">
        <v>3260</v>
      </c>
      <c r="D24" s="21" t="n">
        <v>3260</v>
      </c>
      <c r="E24" s="21" t="n">
        <v>3260</v>
      </c>
    </row>
    <row r="25" customFormat="false" ht="71.25" hidden="false" customHeight="false" outlineLevel="0" collapsed="false">
      <c r="A25" s="19" t="s">
        <v>43</v>
      </c>
      <c r="B25" s="20" t="s">
        <v>44</v>
      </c>
      <c r="C25" s="21" t="n">
        <v>58</v>
      </c>
      <c r="D25" s="21" t="n">
        <v>58</v>
      </c>
      <c r="E25" s="21" t="n">
        <v>58</v>
      </c>
    </row>
    <row r="26" s="24" customFormat="true" ht="45" hidden="false" customHeight="true" outlineLevel="0" collapsed="false">
      <c r="A26" s="22" t="s">
        <v>45</v>
      </c>
      <c r="B26" s="23" t="s">
        <v>46</v>
      </c>
      <c r="C26" s="13" t="n">
        <f aca="false">C27+C28+C29+C30+C31+C33+C34+C32</f>
        <v>14616</v>
      </c>
      <c r="D26" s="13" t="n">
        <f aca="false">D27+D28+D29+D30+D31+D33+D34+D32</f>
        <v>14616</v>
      </c>
      <c r="E26" s="13" t="n">
        <f aca="false">E27+E28+E29+E30+E31+E33+E34+E32</f>
        <v>14616</v>
      </c>
    </row>
    <row r="27" customFormat="false" ht="57" hidden="false" customHeight="false" outlineLevel="0" collapsed="false">
      <c r="A27" s="19" t="s">
        <v>47</v>
      </c>
      <c r="B27" s="20" t="s">
        <v>48</v>
      </c>
      <c r="C27" s="21" t="n">
        <v>12</v>
      </c>
      <c r="D27" s="21" t="n">
        <v>12</v>
      </c>
      <c r="E27" s="21" t="n">
        <v>12</v>
      </c>
    </row>
    <row r="28" customFormat="false" ht="85.5" hidden="false" customHeight="false" outlineLevel="0" collapsed="false">
      <c r="A28" s="19" t="s">
        <v>49</v>
      </c>
      <c r="B28" s="20" t="s">
        <v>50</v>
      </c>
      <c r="C28" s="21" t="n">
        <v>5193</v>
      </c>
      <c r="D28" s="21" t="n">
        <v>5193</v>
      </c>
      <c r="E28" s="21" t="n">
        <v>5193</v>
      </c>
    </row>
    <row r="29" customFormat="false" ht="85.5" hidden="false" customHeight="false" outlineLevel="0" collapsed="false">
      <c r="A29" s="19" t="s">
        <v>51</v>
      </c>
      <c r="B29" s="30" t="s">
        <v>52</v>
      </c>
      <c r="C29" s="21" t="n">
        <v>470</v>
      </c>
      <c r="D29" s="21" t="n">
        <v>470</v>
      </c>
      <c r="E29" s="21" t="n">
        <v>470</v>
      </c>
    </row>
    <row r="30" customFormat="false" ht="71.25" hidden="false" customHeight="false" outlineLevel="0" collapsed="false">
      <c r="A30" s="19" t="s">
        <v>53</v>
      </c>
      <c r="B30" s="30" t="s">
        <v>54</v>
      </c>
      <c r="C30" s="21" t="n">
        <v>1172</v>
      </c>
      <c r="D30" s="21" t="n">
        <v>1172</v>
      </c>
      <c r="E30" s="21" t="n">
        <v>1172</v>
      </c>
    </row>
    <row r="31" customFormat="false" ht="42.75" hidden="false" customHeight="false" outlineLevel="0" collapsed="false">
      <c r="A31" s="19" t="s">
        <v>55</v>
      </c>
      <c r="B31" s="20" t="s">
        <v>56</v>
      </c>
      <c r="C31" s="21" t="n">
        <v>897</v>
      </c>
      <c r="D31" s="21" t="n">
        <v>897</v>
      </c>
      <c r="E31" s="21" t="n">
        <v>897</v>
      </c>
    </row>
    <row r="32" customFormat="false" ht="114" hidden="false" customHeight="false" outlineLevel="0" collapsed="false">
      <c r="A32" s="19" t="s">
        <v>57</v>
      </c>
      <c r="B32" s="20" t="s">
        <v>58</v>
      </c>
      <c r="C32" s="21" t="n">
        <v>0.2</v>
      </c>
      <c r="D32" s="21" t="n">
        <v>0.2</v>
      </c>
      <c r="E32" s="21" t="n">
        <v>0.2</v>
      </c>
    </row>
    <row r="33" customFormat="false" ht="99.75" hidden="false" customHeight="false" outlineLevel="0" collapsed="false">
      <c r="A33" s="19" t="s">
        <v>59</v>
      </c>
      <c r="B33" s="20" t="s">
        <v>60</v>
      </c>
      <c r="C33" s="21" t="n">
        <v>1.8</v>
      </c>
      <c r="D33" s="21" t="n">
        <v>1.8</v>
      </c>
      <c r="E33" s="21" t="n">
        <v>1.8</v>
      </c>
    </row>
    <row r="34" customFormat="false" ht="85.5" hidden="false" customHeight="false" outlineLevel="0" collapsed="false">
      <c r="A34" s="19" t="s">
        <v>61</v>
      </c>
      <c r="B34" s="20" t="s">
        <v>62</v>
      </c>
      <c r="C34" s="21" t="n">
        <v>6870</v>
      </c>
      <c r="D34" s="21" t="n">
        <v>6870</v>
      </c>
      <c r="E34" s="21" t="n">
        <v>6870</v>
      </c>
    </row>
    <row r="35" s="24" customFormat="true" ht="28.5" hidden="false" customHeight="false" outlineLevel="0" collapsed="false">
      <c r="A35" s="22" t="s">
        <v>63</v>
      </c>
      <c r="B35" s="23" t="s">
        <v>64</v>
      </c>
      <c r="C35" s="13" t="n">
        <f aca="false">C36</f>
        <v>1018</v>
      </c>
      <c r="D35" s="13" t="n">
        <f aca="false">D36</f>
        <v>1078</v>
      </c>
      <c r="E35" s="13" t="n">
        <f aca="false">E36</f>
        <v>1141</v>
      </c>
    </row>
    <row r="36" customFormat="false" ht="28.5" hidden="false" customHeight="false" outlineLevel="0" collapsed="false">
      <c r="A36" s="19" t="s">
        <v>65</v>
      </c>
      <c r="B36" s="20" t="s">
        <v>66</v>
      </c>
      <c r="C36" s="21" t="n">
        <v>1018</v>
      </c>
      <c r="D36" s="21" t="n">
        <v>1078</v>
      </c>
      <c r="E36" s="21" t="n">
        <v>1141</v>
      </c>
    </row>
    <row r="37" s="24" customFormat="true" ht="28.5" hidden="false" customHeight="false" outlineLevel="0" collapsed="false">
      <c r="A37" s="22" t="s">
        <v>67</v>
      </c>
      <c r="B37" s="23" t="s">
        <v>68</v>
      </c>
      <c r="C37" s="13" t="n">
        <f aca="false">C38</f>
        <v>208</v>
      </c>
      <c r="D37" s="13" t="n">
        <f aca="false">D38</f>
        <v>208</v>
      </c>
      <c r="E37" s="13" t="n">
        <f aca="false">E38</f>
        <v>208</v>
      </c>
    </row>
    <row r="38" customFormat="false" ht="42.75" hidden="false" customHeight="false" outlineLevel="0" collapsed="false">
      <c r="A38" s="19" t="s">
        <v>69</v>
      </c>
      <c r="B38" s="20" t="s">
        <v>70</v>
      </c>
      <c r="C38" s="21" t="n">
        <v>208</v>
      </c>
      <c r="D38" s="21" t="n">
        <v>208</v>
      </c>
      <c r="E38" s="21" t="n">
        <v>208</v>
      </c>
    </row>
    <row r="39" s="24" customFormat="true" ht="28.5" hidden="false" customHeight="false" outlineLevel="0" collapsed="false">
      <c r="A39" s="22" t="s">
        <v>71</v>
      </c>
      <c r="B39" s="23" t="s">
        <v>72</v>
      </c>
      <c r="C39" s="13" t="n">
        <f aca="false">C40+C41+C42+C43</f>
        <v>2225</v>
      </c>
      <c r="D39" s="13" t="n">
        <f aca="false">D40+D41+D42+D43</f>
        <v>2225</v>
      </c>
      <c r="E39" s="13" t="n">
        <f aca="false">E40+E41+E42+E43</f>
        <v>2225</v>
      </c>
    </row>
    <row r="40" customFormat="false" ht="88.5" hidden="false" customHeight="true" outlineLevel="0" collapsed="false">
      <c r="A40" s="31" t="s">
        <v>73</v>
      </c>
      <c r="B40" s="20" t="s">
        <v>74</v>
      </c>
      <c r="C40" s="21" t="n">
        <v>95</v>
      </c>
      <c r="D40" s="21" t="n">
        <v>95</v>
      </c>
      <c r="E40" s="21" t="n">
        <v>95</v>
      </c>
      <c r="F40" s="32"/>
    </row>
    <row r="41" customFormat="false" ht="57" hidden="false" customHeight="false" outlineLevel="0" collapsed="false">
      <c r="A41" s="19" t="s">
        <v>75</v>
      </c>
      <c r="B41" s="20" t="s">
        <v>76</v>
      </c>
      <c r="C41" s="21" t="n">
        <v>1788</v>
      </c>
      <c r="D41" s="21" t="n">
        <v>1788</v>
      </c>
      <c r="E41" s="21" t="n">
        <v>1788</v>
      </c>
    </row>
    <row r="42" customFormat="false" ht="57" hidden="false" customHeight="false" outlineLevel="0" collapsed="false">
      <c r="A42" s="19" t="s">
        <v>77</v>
      </c>
      <c r="B42" s="20" t="s">
        <v>78</v>
      </c>
      <c r="C42" s="21" t="n">
        <v>239</v>
      </c>
      <c r="D42" s="21" t="n">
        <v>239</v>
      </c>
      <c r="E42" s="21" t="n">
        <v>239</v>
      </c>
    </row>
    <row r="43" customFormat="false" ht="85.5" hidden="false" customHeight="false" outlineLevel="0" collapsed="false">
      <c r="A43" s="31" t="s">
        <v>79</v>
      </c>
      <c r="B43" s="20" t="s">
        <v>80</v>
      </c>
      <c r="C43" s="21" t="n">
        <v>103</v>
      </c>
      <c r="D43" s="21" t="n">
        <v>103</v>
      </c>
      <c r="E43" s="21" t="n">
        <v>103</v>
      </c>
    </row>
    <row r="44" s="24" customFormat="true" ht="28.5" hidden="false" customHeight="false" outlineLevel="0" collapsed="false">
      <c r="A44" s="22" t="s">
        <v>81</v>
      </c>
      <c r="B44" s="23" t="s">
        <v>82</v>
      </c>
      <c r="C44" s="13" t="n">
        <f aca="false">2901+16473.7</f>
        <v>19374.7</v>
      </c>
      <c r="D44" s="13" t="n">
        <v>2901</v>
      </c>
      <c r="E44" s="13" t="n">
        <v>2901</v>
      </c>
    </row>
    <row r="45" s="14" customFormat="true" ht="28.5" hidden="false" customHeight="true" outlineLevel="0" collapsed="false">
      <c r="A45" s="11" t="s">
        <v>83</v>
      </c>
      <c r="B45" s="12" t="s">
        <v>84</v>
      </c>
      <c r="C45" s="13" t="n">
        <f aca="false">C46+C74+C76</f>
        <v>1697873.5</v>
      </c>
      <c r="D45" s="13" t="n">
        <f aca="false">D46+D74+D76</f>
        <v>1131609.6</v>
      </c>
      <c r="E45" s="13" t="n">
        <f aca="false">E46+E74+E76</f>
        <v>827392.3</v>
      </c>
    </row>
    <row r="46" s="18" customFormat="true" ht="45" hidden="false" customHeight="false" outlineLevel="0" collapsed="false">
      <c r="A46" s="33" t="s">
        <v>85</v>
      </c>
      <c r="B46" s="16" t="s">
        <v>86</v>
      </c>
      <c r="C46" s="13" t="n">
        <f aca="false">C47+C50+C63+C71</f>
        <v>1680871.2</v>
      </c>
      <c r="D46" s="13" t="n">
        <f aca="false">D47+D50+D63+D71</f>
        <v>1131609.6</v>
      </c>
      <c r="E46" s="13" t="n">
        <f aca="false">E47+E50+E63+E71</f>
        <v>827392.3</v>
      </c>
    </row>
    <row r="47" s="36" customFormat="true" ht="30" hidden="false" customHeight="false" outlineLevel="0" collapsed="false">
      <c r="A47" s="34" t="s">
        <v>87</v>
      </c>
      <c r="B47" s="16" t="s">
        <v>88</v>
      </c>
      <c r="C47" s="35" t="n">
        <f aca="false">C48+C49</f>
        <v>198200.8</v>
      </c>
      <c r="D47" s="35" t="n">
        <f aca="false">D48+D49</f>
        <v>209845.8</v>
      </c>
      <c r="E47" s="35" t="n">
        <f aca="false">E48+E49</f>
        <v>207938.3</v>
      </c>
    </row>
    <row r="48" customFormat="false" ht="42.75" hidden="false" customHeight="false" outlineLevel="0" collapsed="false">
      <c r="A48" s="19" t="s">
        <v>89</v>
      </c>
      <c r="B48" s="30" t="s">
        <v>90</v>
      </c>
      <c r="C48" s="37" t="n">
        <f aca="false">12066.4+42064.6</f>
        <v>54131</v>
      </c>
      <c r="D48" s="37" t="n">
        <v>56490.9</v>
      </c>
      <c r="E48" s="37" t="n">
        <v>45938.8</v>
      </c>
    </row>
    <row r="49" customFormat="false" ht="57" hidden="false" customHeight="false" outlineLevel="0" collapsed="false">
      <c r="A49" s="19" t="s">
        <v>91</v>
      </c>
      <c r="B49" s="30" t="s">
        <v>92</v>
      </c>
      <c r="C49" s="37" t="n">
        <v>144069.8</v>
      </c>
      <c r="D49" s="37" t="n">
        <v>153354.9</v>
      </c>
      <c r="E49" s="37" t="n">
        <v>161999.5</v>
      </c>
    </row>
    <row r="50" customFormat="false" ht="36" hidden="false" customHeight="true" outlineLevel="0" collapsed="false">
      <c r="A50" s="38" t="s">
        <v>93</v>
      </c>
      <c r="B50" s="39" t="s">
        <v>94</v>
      </c>
      <c r="C50" s="40" t="n">
        <f aca="false">SUM(C51:C62)</f>
        <v>956683.4</v>
      </c>
      <c r="D50" s="40" t="n">
        <f aca="false">SUM(D51:D62)</f>
        <v>415075.7</v>
      </c>
      <c r="E50" s="40" t="n">
        <f aca="false">SUM(E51:E62)</f>
        <v>86083.3</v>
      </c>
    </row>
    <row r="51" customFormat="false" ht="42.75" hidden="false" customHeight="false" outlineLevel="0" collapsed="false">
      <c r="A51" s="8" t="s">
        <v>95</v>
      </c>
      <c r="B51" s="30" t="s">
        <v>96</v>
      </c>
      <c r="C51" s="37" t="n">
        <f aca="false">130203.9+5640</f>
        <v>135843.9</v>
      </c>
      <c r="D51" s="37" t="n">
        <f aca="false">0+37740</f>
        <v>37740</v>
      </c>
      <c r="E51" s="37" t="n">
        <f aca="false">0+15120</f>
        <v>15120</v>
      </c>
    </row>
    <row r="52" customFormat="false" ht="128.25" hidden="false" customHeight="false" outlineLevel="0" collapsed="false">
      <c r="A52" s="8" t="s">
        <v>97</v>
      </c>
      <c r="B52" s="30" t="s">
        <v>98</v>
      </c>
      <c r="C52" s="37" t="n">
        <f aca="false">22488.7+771.1</f>
        <v>23259.8</v>
      </c>
      <c r="D52" s="37" t="n">
        <v>0</v>
      </c>
      <c r="E52" s="37" t="n">
        <v>0</v>
      </c>
    </row>
    <row r="53" customFormat="false" ht="114" hidden="false" customHeight="false" outlineLevel="0" collapsed="false">
      <c r="A53" s="8" t="s">
        <v>99</v>
      </c>
      <c r="B53" s="20" t="s">
        <v>100</v>
      </c>
      <c r="C53" s="21" t="n">
        <v>1191.9</v>
      </c>
      <c r="D53" s="21" t="n">
        <v>0</v>
      </c>
      <c r="E53" s="21" t="n">
        <v>0</v>
      </c>
    </row>
    <row r="54" customFormat="false" ht="71.25" hidden="false" customHeight="false" outlineLevel="0" collapsed="false">
      <c r="A54" s="8" t="s">
        <v>101</v>
      </c>
      <c r="B54" s="20" t="s">
        <v>102</v>
      </c>
      <c r="C54" s="21" t="n">
        <v>3478.6</v>
      </c>
      <c r="D54" s="21" t="n">
        <v>0</v>
      </c>
      <c r="E54" s="21" t="n">
        <v>0</v>
      </c>
    </row>
    <row r="55" customFormat="false" ht="85.5" hidden="false" customHeight="false" outlineLevel="0" collapsed="false">
      <c r="A55" s="8" t="s">
        <v>103</v>
      </c>
      <c r="B55" s="20" t="s">
        <v>104</v>
      </c>
      <c r="C55" s="21" t="n">
        <v>89593.9</v>
      </c>
      <c r="D55" s="21" t="n">
        <v>0</v>
      </c>
      <c r="E55" s="21" t="n">
        <v>0</v>
      </c>
    </row>
    <row r="56" customFormat="false" ht="71.25" hidden="false" customHeight="false" outlineLevel="0" collapsed="false">
      <c r="A56" s="8" t="s">
        <v>105</v>
      </c>
      <c r="B56" s="20" t="s">
        <v>106</v>
      </c>
      <c r="C56" s="21" t="n">
        <v>18197.2</v>
      </c>
      <c r="D56" s="21" t="n">
        <v>17786.5</v>
      </c>
      <c r="E56" s="21" t="n">
        <v>17280.9</v>
      </c>
    </row>
    <row r="57" customFormat="false" ht="42.75" hidden="false" customHeight="false" outlineLevel="0" collapsed="false">
      <c r="A57" s="8" t="s">
        <v>107</v>
      </c>
      <c r="B57" s="20" t="s">
        <v>108</v>
      </c>
      <c r="C57" s="21" t="n">
        <f aca="false">399.7-399.7</f>
        <v>0</v>
      </c>
      <c r="D57" s="21" t="n">
        <v>391.2</v>
      </c>
      <c r="E57" s="37" t="n">
        <v>369</v>
      </c>
    </row>
    <row r="58" customFormat="false" ht="42.75" hidden="false" customHeight="false" outlineLevel="0" collapsed="false">
      <c r="A58" s="8" t="s">
        <v>109</v>
      </c>
      <c r="B58" s="20" t="s">
        <v>110</v>
      </c>
      <c r="C58" s="21" t="n">
        <f aca="false">7144.1-4644.1+7223.4</f>
        <v>9723.4</v>
      </c>
      <c r="D58" s="21" t="n">
        <v>0</v>
      </c>
      <c r="E58" s="21" t="n">
        <v>0</v>
      </c>
    </row>
    <row r="59" customFormat="false" ht="42.75" hidden="false" customHeight="false" outlineLevel="0" collapsed="false">
      <c r="A59" s="8" t="s">
        <v>111</v>
      </c>
      <c r="B59" s="20" t="s">
        <v>112</v>
      </c>
      <c r="C59" s="21" t="n">
        <f aca="false">2967.5+180233.5</f>
        <v>183201</v>
      </c>
      <c r="D59" s="21" t="n">
        <v>60233.5</v>
      </c>
      <c r="E59" s="21" t="n">
        <v>0</v>
      </c>
    </row>
    <row r="60" customFormat="false" ht="28.5" hidden="false" customHeight="false" outlineLevel="0" collapsed="false">
      <c r="A60" s="8" t="s">
        <v>113</v>
      </c>
      <c r="B60" s="20" t="s">
        <v>114</v>
      </c>
      <c r="C60" s="21" t="n">
        <v>5008.6</v>
      </c>
      <c r="D60" s="21" t="n">
        <v>0</v>
      </c>
      <c r="E60" s="21" t="n">
        <v>0</v>
      </c>
    </row>
    <row r="61" customFormat="false" ht="42.75" hidden="false" customHeight="false" outlineLevel="0" collapsed="false">
      <c r="A61" s="8" t="s">
        <v>115</v>
      </c>
      <c r="B61" s="20" t="s">
        <v>116</v>
      </c>
      <c r="C61" s="37" t="n">
        <f aca="false">244.5+33.5+112.3+67.1+224.5</f>
        <v>681.9</v>
      </c>
      <c r="D61" s="37" t="n">
        <v>0</v>
      </c>
      <c r="E61" s="37" t="n">
        <v>0</v>
      </c>
    </row>
    <row r="62" customFormat="false" ht="16.5" hidden="false" customHeight="false" outlineLevel="0" collapsed="false">
      <c r="A62" s="8" t="s">
        <v>117</v>
      </c>
      <c r="B62" s="20" t="s">
        <v>118</v>
      </c>
      <c r="C62" s="37" t="n">
        <f aca="false">215639.6+220172+1000+915+8538.6+1000+16080.3-3080.4+12601.8+3680.1+1565-70.7+8461.9</f>
        <v>486503.2</v>
      </c>
      <c r="D62" s="37" t="n">
        <f aca="false">161325+118300+4377.2+1000+4500+6267.3+1590+1565</f>
        <v>298924.5</v>
      </c>
      <c r="E62" s="37" t="n">
        <f aca="false">36069.1+4822+3000+6267.3+1590+1565</f>
        <v>53313.4</v>
      </c>
    </row>
    <row r="63" customFormat="false" ht="28.5" hidden="false" customHeight="false" outlineLevel="0" collapsed="false">
      <c r="A63" s="22" t="s">
        <v>119</v>
      </c>
      <c r="B63" s="41" t="s">
        <v>120</v>
      </c>
      <c r="C63" s="40" t="n">
        <f aca="false">SUM(C64:C70)</f>
        <v>502228.8</v>
      </c>
      <c r="D63" s="40" t="n">
        <f aca="false">SUM(D64:D70)</f>
        <v>506688.1</v>
      </c>
      <c r="E63" s="40" t="n">
        <f aca="false">SUM(E64:E70)</f>
        <v>533370.7</v>
      </c>
    </row>
    <row r="64" customFormat="false" ht="42.75" hidden="false" customHeight="false" outlineLevel="0" collapsed="false">
      <c r="A64" s="19" t="s">
        <v>121</v>
      </c>
      <c r="B64" s="42" t="s">
        <v>122</v>
      </c>
      <c r="C64" s="37" t="n">
        <f aca="false">471809.9+3926.3</f>
        <v>475736.2</v>
      </c>
      <c r="D64" s="37" t="n">
        <f aca="false">480781.4+721.9</f>
        <v>481503.3</v>
      </c>
      <c r="E64" s="37" t="n">
        <f aca="false">507142.1+721.9</f>
        <v>507864</v>
      </c>
    </row>
    <row r="65" customFormat="false" ht="71.25" hidden="false" customHeight="false" outlineLevel="0" collapsed="false">
      <c r="A65" s="19" t="s">
        <v>123</v>
      </c>
      <c r="B65" s="42" t="s">
        <v>124</v>
      </c>
      <c r="C65" s="37" t="n">
        <f aca="false">4.7-0.1</f>
        <v>4.6</v>
      </c>
      <c r="D65" s="37" t="n">
        <v>5</v>
      </c>
      <c r="E65" s="37" t="n">
        <v>31.7</v>
      </c>
    </row>
    <row r="66" customFormat="false" ht="128.25" hidden="false" customHeight="false" outlineLevel="0" collapsed="false">
      <c r="A66" s="19" t="s">
        <v>125</v>
      </c>
      <c r="B66" s="42" t="s">
        <v>126</v>
      </c>
      <c r="C66" s="37" t="n">
        <v>16642.4</v>
      </c>
      <c r="D66" s="37" t="n">
        <v>16875</v>
      </c>
      <c r="E66" s="37" t="n">
        <v>16595.3</v>
      </c>
    </row>
    <row r="67" customFormat="false" ht="57" hidden="false" customHeight="false" outlineLevel="0" collapsed="false">
      <c r="A67" s="19" t="s">
        <v>127</v>
      </c>
      <c r="B67" s="42" t="s">
        <v>128</v>
      </c>
      <c r="C67" s="37" t="n">
        <v>1603.1</v>
      </c>
      <c r="D67" s="37" t="n">
        <v>1762</v>
      </c>
      <c r="E67" s="37" t="n">
        <v>1921.6</v>
      </c>
    </row>
    <row r="68" customFormat="false" ht="85.5" hidden="false" customHeight="false" outlineLevel="0" collapsed="false">
      <c r="A68" s="31" t="s">
        <v>129</v>
      </c>
      <c r="B68" s="43" t="s">
        <v>130</v>
      </c>
      <c r="C68" s="37" t="n">
        <v>1700</v>
      </c>
      <c r="D68" s="37" t="n">
        <v>0</v>
      </c>
      <c r="E68" s="37" t="n">
        <v>0</v>
      </c>
    </row>
    <row r="69" customFormat="false" ht="71.25" hidden="false" customHeight="false" outlineLevel="0" collapsed="false">
      <c r="A69" s="19" t="s">
        <v>131</v>
      </c>
      <c r="B69" s="42" t="s">
        <v>132</v>
      </c>
      <c r="C69" s="21" t="n">
        <v>2035.4</v>
      </c>
      <c r="D69" s="21" t="n">
        <v>2035.4</v>
      </c>
      <c r="E69" s="21" t="n">
        <f aca="false">1660.9+792.1</f>
        <v>2453</v>
      </c>
    </row>
    <row r="70" customFormat="false" ht="28.5" hidden="false" customHeight="false" outlineLevel="0" collapsed="false">
      <c r="A70" s="19" t="s">
        <v>133</v>
      </c>
      <c r="B70" s="42" t="s">
        <v>134</v>
      </c>
      <c r="C70" s="21" t="n">
        <v>4507.1</v>
      </c>
      <c r="D70" s="21" t="n">
        <v>4507.4</v>
      </c>
      <c r="E70" s="21" t="n">
        <v>4505.1</v>
      </c>
    </row>
    <row r="71" customFormat="false" ht="30" hidden="false" customHeight="false" outlineLevel="0" collapsed="false">
      <c r="A71" s="22" t="s">
        <v>135</v>
      </c>
      <c r="B71" s="16" t="s">
        <v>136</v>
      </c>
      <c r="C71" s="13" t="n">
        <f aca="false">C72+C73</f>
        <v>23758.2</v>
      </c>
      <c r="D71" s="13" t="n">
        <f aca="false">D72</f>
        <v>0</v>
      </c>
      <c r="E71" s="13" t="n">
        <f aca="false">E72</f>
        <v>0</v>
      </c>
    </row>
    <row r="72" customFormat="false" ht="28.5" hidden="false" customHeight="false" outlineLevel="0" collapsed="false">
      <c r="A72" s="19" t="s">
        <v>137</v>
      </c>
      <c r="B72" s="42" t="s">
        <v>138</v>
      </c>
      <c r="C72" s="21" t="n">
        <v>23654</v>
      </c>
      <c r="D72" s="21" t="n">
        <v>0</v>
      </c>
      <c r="E72" s="21" t="n">
        <v>0</v>
      </c>
    </row>
    <row r="73" customFormat="false" ht="30" hidden="false" customHeight="true" outlineLevel="0" collapsed="false">
      <c r="A73" s="19" t="s">
        <v>139</v>
      </c>
      <c r="B73" s="42" t="s">
        <v>140</v>
      </c>
      <c r="C73" s="44" t="n">
        <v>104.2</v>
      </c>
      <c r="D73" s="21" t="n">
        <v>0</v>
      </c>
      <c r="E73" s="21" t="n">
        <v>0</v>
      </c>
    </row>
    <row r="74" s="46" customFormat="true" ht="30" hidden="false" customHeight="false" outlineLevel="0" collapsed="false">
      <c r="A74" s="15" t="s">
        <v>141</v>
      </c>
      <c r="B74" s="45" t="s">
        <v>142</v>
      </c>
      <c r="C74" s="13" t="n">
        <f aca="false">C75</f>
        <v>16092.5</v>
      </c>
      <c r="D74" s="13" t="n">
        <f aca="false">D75</f>
        <v>0</v>
      </c>
      <c r="E74" s="13" t="n">
        <f aca="false">E75</f>
        <v>0</v>
      </c>
    </row>
    <row r="75" customFormat="false" ht="42.75" hidden="false" customHeight="false" outlineLevel="0" collapsed="false">
      <c r="A75" s="19" t="s">
        <v>143</v>
      </c>
      <c r="B75" s="47" t="s">
        <v>144</v>
      </c>
      <c r="C75" s="21" t="n">
        <v>16092.5</v>
      </c>
      <c r="D75" s="21" t="n">
        <v>0</v>
      </c>
      <c r="E75" s="21" t="n">
        <v>0</v>
      </c>
    </row>
    <row r="76" customFormat="false" ht="16.5" hidden="false" customHeight="false" outlineLevel="0" collapsed="false">
      <c r="A76" s="22" t="s">
        <v>145</v>
      </c>
      <c r="B76" s="48" t="s">
        <v>146</v>
      </c>
      <c r="C76" s="13" t="n">
        <f aca="false">C77</f>
        <v>909.8</v>
      </c>
      <c r="D76" s="13" t="n">
        <f aca="false">D77</f>
        <v>0</v>
      </c>
      <c r="E76" s="13" t="n">
        <f aca="false">E77</f>
        <v>0</v>
      </c>
    </row>
    <row r="77" customFormat="false" ht="42.75" hidden="false" customHeight="false" outlineLevel="0" collapsed="false">
      <c r="A77" s="49" t="s">
        <v>147</v>
      </c>
      <c r="B77" s="47" t="s">
        <v>148</v>
      </c>
      <c r="C77" s="21" t="n">
        <v>909.8</v>
      </c>
      <c r="D77" s="21" t="n">
        <v>0</v>
      </c>
      <c r="E77" s="21" t="n">
        <v>0</v>
      </c>
    </row>
    <row r="78" s="36" customFormat="true" ht="33" hidden="false" customHeight="true" outlineLevel="0" collapsed="false">
      <c r="A78" s="50" t="s">
        <v>149</v>
      </c>
      <c r="B78" s="50"/>
      <c r="C78" s="51" t="n">
        <f aca="false">C8+C45</f>
        <v>2283212.8</v>
      </c>
      <c r="D78" s="51" t="n">
        <f aca="false">D8+D45</f>
        <v>1673505.6</v>
      </c>
      <c r="E78" s="13" t="n">
        <f aca="false">E8+E45</f>
        <v>1385107.3</v>
      </c>
    </row>
    <row r="79" customFormat="false" ht="15.75" hidden="false" customHeight="false" outlineLevel="0" collapsed="false">
      <c r="D79" s="52"/>
      <c r="E79" s="52"/>
    </row>
    <row r="80" customFormat="false" ht="15" hidden="false" customHeight="false" outlineLevel="0" collapsed="false">
      <c r="D80" s="32"/>
      <c r="E80" s="32"/>
    </row>
  </sheetData>
  <mergeCells count="4">
    <mergeCell ref="C1:E1"/>
    <mergeCell ref="C3:E3"/>
    <mergeCell ref="A4:E4"/>
    <mergeCell ref="A78:B78"/>
  </mergeCells>
  <hyperlinks>
    <hyperlink ref="B18" location="Par31974" display="Налог, взимаемый в связи с применением патентной системы налогообложения, зачисляемый в бюджеты муниципальных округов"/>
  </hyperlink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23:17Z</dcterms:created>
  <dc:creator>bud6</dc:creator>
  <dc:description/>
  <dc:language>en-US</dc:language>
  <cp:lastModifiedBy>А.М. Веретьева</cp:lastModifiedBy>
  <cp:lastPrinted>2024-04-26T11:34:08Z</cp:lastPrinted>
  <dcterms:modified xsi:type="dcterms:W3CDTF">2024-05-07T09:03:29Z</dcterms:modified>
  <cp:revision>0</cp:revision>
  <dc:subject/>
  <dc:title/>
</cp:coreProperties>
</file>