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план.пер (РзПр,КЦС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3</t>
  </si>
  <si>
    <t xml:space="preserve">Утверждено решением Земского Собрания Грязовецкого муниципального округа от 25 апреля 2024 года № 29</t>
  </si>
  <si>
    <t xml:space="preserve">Утверждено решением Земского Собрания Грязовецкого муниципального округа от 07.12.2023 № 159</t>
  </si>
  <si>
    <t xml:space="preserve">РАСПРЕДЕЛЕНИЕ БЮДЖЕТНЫХ АССИГНОВАНИЙ ПО РАЗДЕЛАМ, ПОДРАЗДЕЛАМ БЮДЖЕТНОЙ КЛАССИФИКАЦИИ </t>
  </si>
  <si>
    <t xml:space="preserve">РАСХОДОВ БЮДЖЕТОВ на 2024 год и плановый период 2025 и 2026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Условно-утверждаемые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;0.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2" activeCellId="0" sqref="B62:M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4.41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false" hidden="true" outlineLevel="0" max="9" min="9" style="0" width="9.14"/>
  </cols>
  <sheetData>
    <row r="1" customFormat="false" ht="15.7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2"/>
      <c r="J1" s="2"/>
    </row>
    <row r="2" customFormat="false" ht="39" hidden="false" customHeight="true" outlineLevel="0" collapsed="false">
      <c r="A2" s="1"/>
      <c r="B2" s="2"/>
      <c r="C2" s="2"/>
      <c r="D2" s="3"/>
      <c r="E2" s="5" t="s">
        <v>1</v>
      </c>
      <c r="F2" s="5"/>
      <c r="G2" s="5"/>
      <c r="H2" s="5"/>
      <c r="I2" s="2"/>
      <c r="J2" s="2"/>
    </row>
    <row r="3" customFormat="false" ht="15" hidden="false" customHeight="true" outlineLevel="0" collapsed="false">
      <c r="A3" s="1"/>
      <c r="B3" s="2"/>
      <c r="C3" s="2"/>
      <c r="D3" s="3"/>
      <c r="E3" s="6"/>
      <c r="F3" s="6"/>
      <c r="G3" s="6"/>
      <c r="H3" s="6"/>
      <c r="I3" s="2"/>
      <c r="J3" s="2"/>
    </row>
    <row r="4" customFormat="false" ht="15.75" hidden="false" customHeight="true" outlineLevel="0" collapsed="false">
      <c r="A4" s="1"/>
      <c r="B4" s="2"/>
      <c r="C4" s="2"/>
      <c r="D4" s="3"/>
      <c r="E4" s="7" t="s">
        <v>0</v>
      </c>
      <c r="F4" s="7"/>
      <c r="G4" s="7"/>
      <c r="H4" s="7"/>
      <c r="I4" s="2"/>
      <c r="J4" s="2"/>
    </row>
    <row r="5" customFormat="false" ht="36.75" hidden="false" customHeight="true" outlineLevel="0" collapsed="false">
      <c r="A5" s="8"/>
      <c r="B5" s="8"/>
      <c r="C5" s="8"/>
      <c r="D5" s="8"/>
      <c r="E5" s="5" t="s">
        <v>2</v>
      </c>
      <c r="F5" s="5"/>
      <c r="G5" s="5"/>
      <c r="H5" s="5"/>
      <c r="I5" s="2"/>
      <c r="J5" s="2"/>
    </row>
    <row r="6" customFormat="false" ht="15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2"/>
      <c r="J6" s="2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2"/>
      <c r="J7" s="2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2"/>
      <c r="J8" s="2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2"/>
      <c r="H9" s="11" t="s">
        <v>5</v>
      </c>
      <c r="I9" s="2"/>
      <c r="J9" s="2"/>
    </row>
    <row r="10" customFormat="false" ht="18" hidden="false" customHeight="true" outlineLevel="0" collapsed="false">
      <c r="A10" s="11"/>
      <c r="B10" s="13" t="s">
        <v>6</v>
      </c>
      <c r="C10" s="13"/>
      <c r="D10" s="13" t="s">
        <v>7</v>
      </c>
      <c r="E10" s="13" t="s">
        <v>8</v>
      </c>
      <c r="F10" s="14" t="s">
        <v>9</v>
      </c>
      <c r="G10" s="14"/>
      <c r="H10" s="14"/>
      <c r="I10" s="12"/>
      <c r="J10" s="2"/>
    </row>
    <row r="11" customFormat="false" ht="46.5" hidden="false" customHeight="true" outlineLevel="0" collapsed="false">
      <c r="A11" s="11"/>
      <c r="B11" s="13"/>
      <c r="C11" s="13"/>
      <c r="D11" s="13"/>
      <c r="E11" s="13"/>
      <c r="F11" s="14" t="s">
        <v>10</v>
      </c>
      <c r="G11" s="14" t="s">
        <v>11</v>
      </c>
      <c r="H11" s="14" t="s">
        <v>12</v>
      </c>
      <c r="I11" s="12"/>
      <c r="J11" s="2"/>
    </row>
    <row r="12" customFormat="false" ht="11.25" hidden="false" customHeight="true" outlineLevel="0" collapsed="false">
      <c r="A12" s="11"/>
      <c r="B12" s="13" t="n">
        <v>1</v>
      </c>
      <c r="C12" s="13"/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2"/>
      <c r="J12" s="2"/>
    </row>
    <row r="13" customFormat="false" ht="15" hidden="false" customHeight="true" outlineLevel="0" collapsed="false">
      <c r="A13" s="15"/>
      <c r="B13" s="16" t="s">
        <v>13</v>
      </c>
      <c r="C13" s="16"/>
      <c r="D13" s="17" t="n">
        <v>1</v>
      </c>
      <c r="E13" s="17" t="n">
        <v>0</v>
      </c>
      <c r="F13" s="18" t="n">
        <v>181447.6</v>
      </c>
      <c r="G13" s="19" t="n">
        <v>161724.2</v>
      </c>
      <c r="H13" s="19" t="n">
        <v>161539.7</v>
      </c>
      <c r="I13" s="20"/>
      <c r="J13" s="21"/>
    </row>
    <row r="14" customFormat="false" ht="21.75" hidden="false" customHeight="true" outlineLevel="0" collapsed="false">
      <c r="A14" s="15"/>
      <c r="B14" s="22" t="s">
        <v>14</v>
      </c>
      <c r="C14" s="22"/>
      <c r="D14" s="23" t="n">
        <v>1</v>
      </c>
      <c r="E14" s="23" t="n">
        <v>2</v>
      </c>
      <c r="F14" s="24" t="n">
        <v>3141.2</v>
      </c>
      <c r="G14" s="25" t="n">
        <v>3041.2</v>
      </c>
      <c r="H14" s="25" t="n">
        <v>3041.2</v>
      </c>
      <c r="I14" s="26"/>
      <c r="J14" s="21"/>
    </row>
    <row r="15" customFormat="false" ht="21.75" hidden="false" customHeight="true" outlineLevel="0" collapsed="false">
      <c r="A15" s="15"/>
      <c r="B15" s="22" t="s">
        <v>15</v>
      </c>
      <c r="C15" s="22"/>
      <c r="D15" s="23" t="n">
        <v>1</v>
      </c>
      <c r="E15" s="23" t="n">
        <v>4</v>
      </c>
      <c r="F15" s="24" t="n">
        <v>110295.3</v>
      </c>
      <c r="G15" s="25" t="n">
        <v>106703.3</v>
      </c>
      <c r="H15" s="25" t="n">
        <v>106510.1</v>
      </c>
      <c r="I15" s="26"/>
      <c r="J15" s="21"/>
    </row>
    <row r="16" customFormat="false" ht="15" hidden="false" customHeight="true" outlineLevel="0" collapsed="false">
      <c r="A16" s="15"/>
      <c r="B16" s="22" t="s">
        <v>16</v>
      </c>
      <c r="C16" s="22"/>
      <c r="D16" s="23" t="n">
        <v>1</v>
      </c>
      <c r="E16" s="23" t="n">
        <v>5</v>
      </c>
      <c r="F16" s="24" t="n">
        <v>4.6</v>
      </c>
      <c r="G16" s="25" t="n">
        <v>5</v>
      </c>
      <c r="H16" s="25" t="n">
        <v>31.7</v>
      </c>
      <c r="I16" s="26"/>
      <c r="J16" s="21"/>
    </row>
    <row r="17" customFormat="false" ht="21.75" hidden="false" customHeight="true" outlineLevel="0" collapsed="false">
      <c r="A17" s="15"/>
      <c r="B17" s="22" t="s">
        <v>17</v>
      </c>
      <c r="C17" s="22"/>
      <c r="D17" s="23" t="n">
        <v>1</v>
      </c>
      <c r="E17" s="23" t="n">
        <v>6</v>
      </c>
      <c r="F17" s="24" t="n">
        <v>14653.2</v>
      </c>
      <c r="G17" s="25" t="n">
        <v>14500.8</v>
      </c>
      <c r="H17" s="25" t="n">
        <v>14482.8</v>
      </c>
      <c r="I17" s="26"/>
      <c r="J17" s="21"/>
    </row>
    <row r="18" customFormat="false" ht="15" hidden="false" customHeight="true" outlineLevel="0" collapsed="false">
      <c r="A18" s="15"/>
      <c r="B18" s="22" t="s">
        <v>18</v>
      </c>
      <c r="C18" s="22"/>
      <c r="D18" s="23" t="n">
        <v>1</v>
      </c>
      <c r="E18" s="23" t="n">
        <v>11</v>
      </c>
      <c r="F18" s="24" t="n">
        <v>1000</v>
      </c>
      <c r="G18" s="25" t="n">
        <v>1000</v>
      </c>
      <c r="H18" s="25" t="n">
        <v>1000</v>
      </c>
      <c r="I18" s="26"/>
      <c r="J18" s="21"/>
    </row>
    <row r="19" customFormat="false" ht="15" hidden="false" customHeight="true" outlineLevel="0" collapsed="false">
      <c r="A19" s="15"/>
      <c r="B19" s="22" t="s">
        <v>19</v>
      </c>
      <c r="C19" s="22"/>
      <c r="D19" s="23" t="n">
        <v>1</v>
      </c>
      <c r="E19" s="23" t="n">
        <v>13</v>
      </c>
      <c r="F19" s="24" t="n">
        <v>52353.3</v>
      </c>
      <c r="G19" s="25" t="n">
        <v>36473.9</v>
      </c>
      <c r="H19" s="25" t="n">
        <v>36473.9</v>
      </c>
      <c r="I19" s="26"/>
      <c r="J19" s="21"/>
    </row>
    <row r="20" customFormat="false" ht="15" hidden="false" customHeight="true" outlineLevel="0" collapsed="false">
      <c r="A20" s="15"/>
      <c r="B20" s="16" t="s">
        <v>20</v>
      </c>
      <c r="C20" s="16"/>
      <c r="D20" s="17" t="n">
        <v>2</v>
      </c>
      <c r="E20" s="17" t="n">
        <v>0</v>
      </c>
      <c r="F20" s="18" t="n">
        <v>1603.1</v>
      </c>
      <c r="G20" s="19" t="n">
        <v>1762</v>
      </c>
      <c r="H20" s="19" t="n">
        <v>1921.6</v>
      </c>
      <c r="I20" s="26"/>
      <c r="J20" s="21"/>
    </row>
    <row r="21" customFormat="false" ht="15" hidden="false" customHeight="true" outlineLevel="0" collapsed="false">
      <c r="A21" s="15"/>
      <c r="B21" s="22" t="s">
        <v>21</v>
      </c>
      <c r="C21" s="22"/>
      <c r="D21" s="23" t="n">
        <v>2</v>
      </c>
      <c r="E21" s="23" t="n">
        <v>3</v>
      </c>
      <c r="F21" s="24" t="n">
        <v>1603.1</v>
      </c>
      <c r="G21" s="25" t="n">
        <v>1762</v>
      </c>
      <c r="H21" s="25" t="n">
        <v>1921.6</v>
      </c>
      <c r="I21" s="26"/>
      <c r="J21" s="21"/>
    </row>
    <row r="22" customFormat="false" ht="15" hidden="false" customHeight="true" outlineLevel="0" collapsed="false">
      <c r="A22" s="15"/>
      <c r="B22" s="16" t="s">
        <v>22</v>
      </c>
      <c r="C22" s="16"/>
      <c r="D22" s="17" t="n">
        <v>3</v>
      </c>
      <c r="E22" s="17" t="n">
        <v>0</v>
      </c>
      <c r="F22" s="18" t="n">
        <v>14771.2</v>
      </c>
      <c r="G22" s="19" t="n">
        <v>12865.2</v>
      </c>
      <c r="H22" s="19" t="n">
        <v>12865.2</v>
      </c>
      <c r="I22" s="26"/>
      <c r="J22" s="21"/>
    </row>
    <row r="23" customFormat="false" ht="21.75" hidden="false" customHeight="true" outlineLevel="0" collapsed="false">
      <c r="A23" s="15"/>
      <c r="B23" s="22" t="s">
        <v>23</v>
      </c>
      <c r="C23" s="22"/>
      <c r="D23" s="23" t="n">
        <v>3</v>
      </c>
      <c r="E23" s="23" t="n">
        <v>10</v>
      </c>
      <c r="F23" s="24" t="n">
        <v>13516.2</v>
      </c>
      <c r="G23" s="25" t="n">
        <v>12325.7</v>
      </c>
      <c r="H23" s="25" t="n">
        <v>12325.7</v>
      </c>
      <c r="I23" s="26"/>
      <c r="J23" s="21"/>
    </row>
    <row r="24" customFormat="false" ht="15" hidden="false" customHeight="true" outlineLevel="0" collapsed="false">
      <c r="A24" s="15"/>
      <c r="B24" s="22" t="s">
        <v>24</v>
      </c>
      <c r="C24" s="22"/>
      <c r="D24" s="23" t="n">
        <v>3</v>
      </c>
      <c r="E24" s="23" t="n">
        <v>14</v>
      </c>
      <c r="F24" s="24" t="n">
        <v>1255</v>
      </c>
      <c r="G24" s="25" t="n">
        <v>539.5</v>
      </c>
      <c r="H24" s="25" t="n">
        <v>539.5</v>
      </c>
      <c r="I24" s="26"/>
      <c r="J24" s="21"/>
    </row>
    <row r="25" customFormat="false" ht="15" hidden="false" customHeight="true" outlineLevel="0" collapsed="false">
      <c r="A25" s="15"/>
      <c r="B25" s="16" t="s">
        <v>25</v>
      </c>
      <c r="C25" s="16"/>
      <c r="D25" s="17" t="n">
        <v>4</v>
      </c>
      <c r="E25" s="17" t="n">
        <v>0</v>
      </c>
      <c r="F25" s="18" t="n">
        <v>419913.9</v>
      </c>
      <c r="G25" s="19" t="n">
        <v>234768.1</v>
      </c>
      <c r="H25" s="19" t="n">
        <v>117815.5</v>
      </c>
      <c r="I25" s="26"/>
      <c r="J25" s="21"/>
    </row>
    <row r="26" customFormat="false" ht="15" hidden="false" customHeight="true" outlineLevel="0" collapsed="false">
      <c r="A26" s="15"/>
      <c r="B26" s="22" t="s">
        <v>26</v>
      </c>
      <c r="C26" s="22"/>
      <c r="D26" s="23" t="n">
        <v>4</v>
      </c>
      <c r="E26" s="23" t="n">
        <v>8</v>
      </c>
      <c r="F26" s="24" t="n">
        <v>44578.5</v>
      </c>
      <c r="G26" s="25" t="n">
        <v>20914.6</v>
      </c>
      <c r="H26" s="25" t="n">
        <v>20914.6</v>
      </c>
      <c r="I26" s="26"/>
      <c r="J26" s="21"/>
    </row>
    <row r="27" customFormat="false" ht="15" hidden="false" customHeight="true" outlineLevel="0" collapsed="false">
      <c r="A27" s="15"/>
      <c r="B27" s="22" t="s">
        <v>27</v>
      </c>
      <c r="C27" s="22"/>
      <c r="D27" s="23" t="n">
        <v>4</v>
      </c>
      <c r="E27" s="23" t="n">
        <v>9</v>
      </c>
      <c r="F27" s="24" t="n">
        <v>321115.3</v>
      </c>
      <c r="G27" s="25" t="n">
        <v>161541.1</v>
      </c>
      <c r="H27" s="25" t="n">
        <v>44882.1</v>
      </c>
      <c r="I27" s="26"/>
      <c r="J27" s="21"/>
    </row>
    <row r="28" customFormat="false" ht="15" hidden="false" customHeight="true" outlineLevel="0" collapsed="false">
      <c r="A28" s="15"/>
      <c r="B28" s="22" t="s">
        <v>28</v>
      </c>
      <c r="C28" s="22"/>
      <c r="D28" s="23" t="n">
        <v>4</v>
      </c>
      <c r="E28" s="23" t="n">
        <v>12</v>
      </c>
      <c r="F28" s="24" t="n">
        <v>54220.1</v>
      </c>
      <c r="G28" s="25" t="n">
        <v>52312.4</v>
      </c>
      <c r="H28" s="25" t="n">
        <v>52018.8</v>
      </c>
      <c r="I28" s="26"/>
      <c r="J28" s="21"/>
    </row>
    <row r="29" customFormat="false" ht="15" hidden="false" customHeight="true" outlineLevel="0" collapsed="false">
      <c r="A29" s="15"/>
      <c r="B29" s="16" t="s">
        <v>29</v>
      </c>
      <c r="C29" s="16"/>
      <c r="D29" s="17" t="n">
        <v>5</v>
      </c>
      <c r="E29" s="17" t="n">
        <v>0</v>
      </c>
      <c r="F29" s="18" t="n">
        <v>463539.9</v>
      </c>
      <c r="G29" s="19" t="n">
        <v>100333.4</v>
      </c>
      <c r="H29" s="19" t="n">
        <v>79284</v>
      </c>
      <c r="I29" s="26"/>
      <c r="J29" s="21"/>
    </row>
    <row r="30" customFormat="false" ht="15" hidden="false" customHeight="true" outlineLevel="0" collapsed="false">
      <c r="A30" s="15"/>
      <c r="B30" s="22" t="s">
        <v>30</v>
      </c>
      <c r="C30" s="22"/>
      <c r="D30" s="23" t="n">
        <v>5</v>
      </c>
      <c r="E30" s="23" t="n">
        <v>1</v>
      </c>
      <c r="F30" s="24" t="n">
        <v>141709.1</v>
      </c>
      <c r="G30" s="25" t="n">
        <v>8172.9</v>
      </c>
      <c r="H30" s="25" t="n">
        <v>10686</v>
      </c>
      <c r="I30" s="26"/>
      <c r="J30" s="21"/>
    </row>
    <row r="31" customFormat="false" ht="15" hidden="false" customHeight="true" outlineLevel="0" collapsed="false">
      <c r="A31" s="15"/>
      <c r="B31" s="22" t="s">
        <v>31</v>
      </c>
      <c r="C31" s="22"/>
      <c r="D31" s="23" t="n">
        <v>5</v>
      </c>
      <c r="E31" s="23" t="n">
        <v>2</v>
      </c>
      <c r="F31" s="24" t="n">
        <v>204022.8</v>
      </c>
      <c r="G31" s="25" t="n">
        <v>39652.5</v>
      </c>
      <c r="H31" s="25" t="n">
        <v>16090</v>
      </c>
      <c r="I31" s="26"/>
      <c r="J31" s="21"/>
    </row>
    <row r="32" customFormat="false" ht="15" hidden="false" customHeight="true" outlineLevel="0" collapsed="false">
      <c r="A32" s="15"/>
      <c r="B32" s="22" t="s">
        <v>32</v>
      </c>
      <c r="C32" s="22"/>
      <c r="D32" s="23" t="n">
        <v>5</v>
      </c>
      <c r="E32" s="23" t="n">
        <v>3</v>
      </c>
      <c r="F32" s="24" t="n">
        <v>117808</v>
      </c>
      <c r="G32" s="25" t="n">
        <v>52508</v>
      </c>
      <c r="H32" s="25" t="n">
        <v>52508</v>
      </c>
      <c r="I32" s="26"/>
      <c r="J32" s="21"/>
    </row>
    <row r="33" customFormat="false" ht="15" hidden="false" customHeight="true" outlineLevel="0" collapsed="false">
      <c r="A33" s="15"/>
      <c r="B33" s="16" t="s">
        <v>33</v>
      </c>
      <c r="C33" s="16"/>
      <c r="D33" s="17" t="n">
        <v>6</v>
      </c>
      <c r="E33" s="17" t="n">
        <v>0</v>
      </c>
      <c r="F33" s="18" t="n">
        <v>71849.2</v>
      </c>
      <c r="G33" s="19" t="n">
        <v>5431.2</v>
      </c>
      <c r="H33" s="19" t="n">
        <v>3884.7</v>
      </c>
      <c r="I33" s="26"/>
      <c r="J33" s="21"/>
    </row>
    <row r="34" customFormat="false" ht="15" hidden="false" customHeight="true" outlineLevel="0" collapsed="false">
      <c r="A34" s="15"/>
      <c r="B34" s="22" t="s">
        <v>34</v>
      </c>
      <c r="C34" s="22"/>
      <c r="D34" s="23" t="n">
        <v>6</v>
      </c>
      <c r="E34" s="23" t="n">
        <v>5</v>
      </c>
      <c r="F34" s="24" t="n">
        <v>71849.2</v>
      </c>
      <c r="G34" s="25" t="n">
        <v>5431.2</v>
      </c>
      <c r="H34" s="25" t="n">
        <v>3884.7</v>
      </c>
      <c r="I34" s="26"/>
      <c r="J34" s="21"/>
    </row>
    <row r="35" customFormat="false" ht="15" hidden="false" customHeight="true" outlineLevel="0" collapsed="false">
      <c r="A35" s="15"/>
      <c r="B35" s="16" t="s">
        <v>35</v>
      </c>
      <c r="C35" s="16"/>
      <c r="D35" s="17" t="n">
        <v>7</v>
      </c>
      <c r="E35" s="17" t="n">
        <v>0</v>
      </c>
      <c r="F35" s="18" t="n">
        <v>873881</v>
      </c>
      <c r="G35" s="19" t="n">
        <v>859485.7</v>
      </c>
      <c r="H35" s="19" t="n">
        <v>755719.8</v>
      </c>
      <c r="I35" s="26"/>
      <c r="J35" s="21"/>
    </row>
    <row r="36" customFormat="false" ht="15" hidden="false" customHeight="true" outlineLevel="0" collapsed="false">
      <c r="A36" s="15"/>
      <c r="B36" s="22" t="s">
        <v>36</v>
      </c>
      <c r="C36" s="22"/>
      <c r="D36" s="23" t="n">
        <v>7</v>
      </c>
      <c r="E36" s="23" t="n">
        <v>1</v>
      </c>
      <c r="F36" s="24" t="n">
        <v>258911.7</v>
      </c>
      <c r="G36" s="25" t="n">
        <v>222386.4</v>
      </c>
      <c r="H36" s="25" t="n">
        <v>232450.5</v>
      </c>
      <c r="I36" s="26"/>
      <c r="J36" s="21"/>
    </row>
    <row r="37" customFormat="false" ht="15" hidden="false" customHeight="true" outlineLevel="0" collapsed="false">
      <c r="A37" s="15"/>
      <c r="B37" s="22" t="s">
        <v>37</v>
      </c>
      <c r="C37" s="22"/>
      <c r="D37" s="23" t="n">
        <v>7</v>
      </c>
      <c r="E37" s="23" t="n">
        <v>2</v>
      </c>
      <c r="F37" s="24" t="n">
        <v>429179</v>
      </c>
      <c r="G37" s="25" t="n">
        <v>505473.9</v>
      </c>
      <c r="H37" s="25" t="n">
        <v>391644</v>
      </c>
      <c r="I37" s="26"/>
      <c r="J37" s="21"/>
    </row>
    <row r="38" customFormat="false" ht="15" hidden="false" customHeight="true" outlineLevel="0" collapsed="false">
      <c r="A38" s="15"/>
      <c r="B38" s="22" t="s">
        <v>38</v>
      </c>
      <c r="C38" s="22"/>
      <c r="D38" s="23" t="n">
        <v>7</v>
      </c>
      <c r="E38" s="23" t="n">
        <v>3</v>
      </c>
      <c r="F38" s="24" t="n">
        <v>94802.1</v>
      </c>
      <c r="G38" s="25" t="n">
        <v>48218.3</v>
      </c>
      <c r="H38" s="25" t="n">
        <v>48218.2</v>
      </c>
      <c r="I38" s="26"/>
      <c r="J38" s="21"/>
    </row>
    <row r="39" customFormat="false" ht="15" hidden="false" customHeight="true" outlineLevel="0" collapsed="false">
      <c r="A39" s="15"/>
      <c r="B39" s="22" t="s">
        <v>39</v>
      </c>
      <c r="C39" s="22"/>
      <c r="D39" s="23" t="n">
        <v>7</v>
      </c>
      <c r="E39" s="23" t="n">
        <v>7</v>
      </c>
      <c r="F39" s="24" t="n">
        <v>14723.7</v>
      </c>
      <c r="G39" s="25" t="n">
        <v>11023.8</v>
      </c>
      <c r="H39" s="25" t="n">
        <v>11023.8</v>
      </c>
      <c r="I39" s="26"/>
      <c r="J39" s="21"/>
    </row>
    <row r="40" customFormat="false" ht="15" hidden="false" customHeight="true" outlineLevel="0" collapsed="false">
      <c r="A40" s="15"/>
      <c r="B40" s="22" t="s">
        <v>40</v>
      </c>
      <c r="C40" s="22"/>
      <c r="D40" s="23" t="n">
        <v>7</v>
      </c>
      <c r="E40" s="23" t="n">
        <v>9</v>
      </c>
      <c r="F40" s="24" t="n">
        <v>76264.5</v>
      </c>
      <c r="G40" s="25" t="n">
        <v>72383.3</v>
      </c>
      <c r="H40" s="25" t="n">
        <v>72383.3</v>
      </c>
      <c r="I40" s="26"/>
      <c r="J40" s="21"/>
    </row>
    <row r="41" customFormat="false" ht="15" hidden="false" customHeight="true" outlineLevel="0" collapsed="false">
      <c r="A41" s="15"/>
      <c r="B41" s="16" t="s">
        <v>41</v>
      </c>
      <c r="C41" s="16"/>
      <c r="D41" s="17" t="n">
        <v>8</v>
      </c>
      <c r="E41" s="17" t="n">
        <v>0</v>
      </c>
      <c r="F41" s="18" t="n">
        <v>213558.4</v>
      </c>
      <c r="G41" s="19" t="n">
        <v>118293</v>
      </c>
      <c r="H41" s="19" t="n">
        <v>117362.7</v>
      </c>
      <c r="I41" s="26"/>
      <c r="J41" s="21"/>
    </row>
    <row r="42" customFormat="false" ht="15" hidden="false" customHeight="true" outlineLevel="0" collapsed="false">
      <c r="A42" s="15"/>
      <c r="B42" s="22" t="s">
        <v>42</v>
      </c>
      <c r="C42" s="22"/>
      <c r="D42" s="23" t="n">
        <v>8</v>
      </c>
      <c r="E42" s="23" t="n">
        <v>1</v>
      </c>
      <c r="F42" s="24" t="n">
        <v>213558.4</v>
      </c>
      <c r="G42" s="25" t="n">
        <v>118293</v>
      </c>
      <c r="H42" s="25" t="n">
        <v>117362.7</v>
      </c>
      <c r="I42" s="26"/>
      <c r="J42" s="21"/>
    </row>
    <row r="43" customFormat="false" ht="15" hidden="false" customHeight="true" outlineLevel="0" collapsed="false">
      <c r="A43" s="15"/>
      <c r="B43" s="16" t="s">
        <v>43</v>
      </c>
      <c r="C43" s="16"/>
      <c r="D43" s="17" t="n">
        <v>9</v>
      </c>
      <c r="E43" s="17" t="n">
        <v>0</v>
      </c>
      <c r="F43" s="18" t="n">
        <v>1436</v>
      </c>
      <c r="G43" s="19" t="n">
        <v>1436</v>
      </c>
      <c r="H43" s="19" t="n">
        <v>1436</v>
      </c>
      <c r="I43" s="26"/>
      <c r="J43" s="21"/>
    </row>
    <row r="44" customFormat="false" ht="15" hidden="false" customHeight="true" outlineLevel="0" collapsed="false">
      <c r="A44" s="15"/>
      <c r="B44" s="22" t="s">
        <v>44</v>
      </c>
      <c r="C44" s="22"/>
      <c r="D44" s="23" t="n">
        <v>9</v>
      </c>
      <c r="E44" s="23" t="n">
        <v>7</v>
      </c>
      <c r="F44" s="24" t="n">
        <v>372</v>
      </c>
      <c r="G44" s="25" t="n">
        <v>372</v>
      </c>
      <c r="H44" s="25" t="n">
        <v>372</v>
      </c>
      <c r="I44" s="26"/>
      <c r="J44" s="21"/>
    </row>
    <row r="45" customFormat="false" ht="15" hidden="false" customHeight="true" outlineLevel="0" collapsed="false">
      <c r="A45" s="15"/>
      <c r="B45" s="22" t="s">
        <v>45</v>
      </c>
      <c r="C45" s="22"/>
      <c r="D45" s="23" t="n">
        <v>9</v>
      </c>
      <c r="E45" s="23" t="n">
        <v>9</v>
      </c>
      <c r="F45" s="24" t="n">
        <v>1064</v>
      </c>
      <c r="G45" s="25" t="n">
        <v>1064</v>
      </c>
      <c r="H45" s="25" t="n">
        <v>1064</v>
      </c>
      <c r="I45" s="26"/>
      <c r="J45" s="21"/>
    </row>
    <row r="46" customFormat="false" ht="15" hidden="false" customHeight="true" outlineLevel="0" collapsed="false">
      <c r="A46" s="15"/>
      <c r="B46" s="16" t="s">
        <v>46</v>
      </c>
      <c r="C46" s="16"/>
      <c r="D46" s="17" t="n">
        <v>10</v>
      </c>
      <c r="E46" s="17" t="n">
        <v>0</v>
      </c>
      <c r="F46" s="18" t="n">
        <v>42981.4</v>
      </c>
      <c r="G46" s="19" t="n">
        <v>19855.8</v>
      </c>
      <c r="H46" s="19" t="n">
        <v>19830.3</v>
      </c>
      <c r="I46" s="26"/>
      <c r="J46" s="21"/>
    </row>
    <row r="47" customFormat="false" ht="15" hidden="false" customHeight="true" outlineLevel="0" collapsed="false">
      <c r="A47" s="15"/>
      <c r="B47" s="22" t="s">
        <v>47</v>
      </c>
      <c r="C47" s="22"/>
      <c r="D47" s="23" t="n">
        <v>10</v>
      </c>
      <c r="E47" s="23" t="n">
        <v>1</v>
      </c>
      <c r="F47" s="24" t="n">
        <v>12682</v>
      </c>
      <c r="G47" s="25" t="n">
        <v>12682</v>
      </c>
      <c r="H47" s="25" t="n">
        <v>12682</v>
      </c>
      <c r="I47" s="26"/>
      <c r="J47" s="21"/>
    </row>
    <row r="48" customFormat="false" ht="15" hidden="false" customHeight="true" outlineLevel="0" collapsed="false">
      <c r="A48" s="15"/>
      <c r="B48" s="22" t="s">
        <v>48</v>
      </c>
      <c r="C48" s="22"/>
      <c r="D48" s="23" t="n">
        <v>10</v>
      </c>
      <c r="E48" s="23" t="n">
        <v>3</v>
      </c>
      <c r="F48" s="24" t="n">
        <v>29499.4</v>
      </c>
      <c r="G48" s="25" t="n">
        <v>6373.8</v>
      </c>
      <c r="H48" s="25" t="n">
        <v>6348.3</v>
      </c>
      <c r="I48" s="26"/>
      <c r="J48" s="21"/>
    </row>
    <row r="49" customFormat="false" ht="15" hidden="false" customHeight="true" outlineLevel="0" collapsed="false">
      <c r="A49" s="15"/>
      <c r="B49" s="22" t="s">
        <v>49</v>
      </c>
      <c r="C49" s="22"/>
      <c r="D49" s="23" t="n">
        <v>10</v>
      </c>
      <c r="E49" s="23" t="n">
        <v>6</v>
      </c>
      <c r="F49" s="24" t="n">
        <v>800</v>
      </c>
      <c r="G49" s="25" t="n">
        <v>800</v>
      </c>
      <c r="H49" s="25" t="n">
        <v>800</v>
      </c>
      <c r="I49" s="26"/>
      <c r="J49" s="21"/>
    </row>
    <row r="50" customFormat="false" ht="15" hidden="false" customHeight="true" outlineLevel="0" collapsed="false">
      <c r="A50" s="15"/>
      <c r="B50" s="16" t="s">
        <v>50</v>
      </c>
      <c r="C50" s="16"/>
      <c r="D50" s="17" t="n">
        <v>11</v>
      </c>
      <c r="E50" s="17" t="n">
        <v>0</v>
      </c>
      <c r="F50" s="18" t="n">
        <v>139535.8</v>
      </c>
      <c r="G50" s="19" t="n">
        <v>135977.4</v>
      </c>
      <c r="H50" s="19" t="n">
        <v>72374.2</v>
      </c>
      <c r="I50" s="26"/>
      <c r="J50" s="21"/>
    </row>
    <row r="51" customFormat="false" ht="15" hidden="false" customHeight="true" outlineLevel="0" collapsed="false">
      <c r="A51" s="15"/>
      <c r="B51" s="22" t="s">
        <v>51</v>
      </c>
      <c r="C51" s="22"/>
      <c r="D51" s="23" t="n">
        <v>11</v>
      </c>
      <c r="E51" s="23" t="n">
        <v>1</v>
      </c>
      <c r="F51" s="24" t="n">
        <v>138159</v>
      </c>
      <c r="G51" s="25" t="n">
        <v>134850.6</v>
      </c>
      <c r="H51" s="25" t="n">
        <v>71247.4</v>
      </c>
      <c r="I51" s="26"/>
      <c r="J51" s="21"/>
    </row>
    <row r="52" customFormat="false" ht="15" hidden="false" customHeight="true" outlineLevel="0" collapsed="false">
      <c r="A52" s="15"/>
      <c r="B52" s="22" t="s">
        <v>52</v>
      </c>
      <c r="C52" s="22"/>
      <c r="D52" s="23" t="n">
        <v>11</v>
      </c>
      <c r="E52" s="23" t="n">
        <v>2</v>
      </c>
      <c r="F52" s="24" t="n">
        <v>1376.8</v>
      </c>
      <c r="G52" s="25" t="n">
        <v>1126.8</v>
      </c>
      <c r="H52" s="25" t="n">
        <v>1126.8</v>
      </c>
      <c r="I52" s="26"/>
      <c r="J52" s="21"/>
    </row>
    <row r="53" customFormat="false" ht="15" hidden="false" customHeight="true" outlineLevel="0" collapsed="false">
      <c r="A53" s="15"/>
      <c r="B53" s="16" t="s">
        <v>53</v>
      </c>
      <c r="C53" s="16"/>
      <c r="D53" s="17" t="n">
        <v>12</v>
      </c>
      <c r="E53" s="17" t="n">
        <v>0</v>
      </c>
      <c r="F53" s="18" t="n">
        <v>2773.6</v>
      </c>
      <c r="G53" s="19" t="n">
        <v>2773.6</v>
      </c>
      <c r="H53" s="19" t="n">
        <v>2773.6</v>
      </c>
      <c r="I53" s="26"/>
      <c r="J53" s="21"/>
    </row>
    <row r="54" customFormat="false" ht="15" hidden="false" customHeight="true" outlineLevel="0" collapsed="false">
      <c r="A54" s="15"/>
      <c r="B54" s="22" t="s">
        <v>54</v>
      </c>
      <c r="C54" s="22"/>
      <c r="D54" s="23" t="n">
        <v>12</v>
      </c>
      <c r="E54" s="23" t="n">
        <v>2</v>
      </c>
      <c r="F54" s="24" t="n">
        <v>2773.6</v>
      </c>
      <c r="G54" s="25" t="n">
        <v>2773.6</v>
      </c>
      <c r="H54" s="25" t="n">
        <v>2773.6</v>
      </c>
      <c r="I54" s="26"/>
      <c r="J54" s="21"/>
    </row>
    <row r="55" customFormat="false" ht="15" hidden="false" customHeight="true" outlineLevel="0" collapsed="false">
      <c r="A55" s="15"/>
      <c r="B55" s="16" t="s">
        <v>55</v>
      </c>
      <c r="C55" s="16"/>
      <c r="D55" s="17" t="n">
        <v>13</v>
      </c>
      <c r="E55" s="17" t="n">
        <v>0</v>
      </c>
      <c r="F55" s="18" t="n">
        <v>72.5</v>
      </c>
      <c r="G55" s="19" t="n">
        <v>0</v>
      </c>
      <c r="H55" s="19" t="n">
        <v>0</v>
      </c>
      <c r="I55" s="26"/>
      <c r="J55" s="21"/>
    </row>
    <row r="56" customFormat="false" ht="15" hidden="false" customHeight="true" outlineLevel="0" collapsed="false">
      <c r="A56" s="15"/>
      <c r="B56" s="22" t="s">
        <v>56</v>
      </c>
      <c r="C56" s="22"/>
      <c r="D56" s="23" t="n">
        <v>13</v>
      </c>
      <c r="E56" s="23" t="n">
        <v>1</v>
      </c>
      <c r="F56" s="24" t="n">
        <v>72.5</v>
      </c>
      <c r="G56" s="25" t="n">
        <v>0</v>
      </c>
      <c r="H56" s="25" t="n">
        <v>0</v>
      </c>
      <c r="I56" s="27"/>
      <c r="J56" s="21"/>
    </row>
    <row r="57" customFormat="false" ht="409.6" hidden="true" customHeight="true" outlineLevel="0" collapsed="false">
      <c r="A57" s="28"/>
      <c r="B57" s="29"/>
      <c r="C57" s="29"/>
      <c r="D57" s="29" t="n">
        <v>0</v>
      </c>
      <c r="E57" s="29" t="n">
        <v>0</v>
      </c>
      <c r="F57" s="29" t="n">
        <v>2427363.6</v>
      </c>
      <c r="G57" s="29" t="n">
        <v>1654705.6</v>
      </c>
      <c r="H57" s="29" t="n">
        <v>1346807.3</v>
      </c>
      <c r="I57" s="28"/>
      <c r="J57" s="2"/>
    </row>
    <row r="58" customFormat="false" ht="15" hidden="false" customHeight="true" outlineLevel="0" collapsed="false">
      <c r="A58" s="11"/>
      <c r="B58" s="30" t="s">
        <v>57</v>
      </c>
      <c r="C58" s="30"/>
      <c r="D58" s="30"/>
      <c r="E58" s="30"/>
      <c r="F58" s="31" t="n">
        <v>2427363.6</v>
      </c>
      <c r="G58" s="32" t="n">
        <v>1654705.6</v>
      </c>
      <c r="H58" s="32" t="n">
        <v>1346807.3</v>
      </c>
      <c r="I58" s="33"/>
      <c r="J58" s="2"/>
    </row>
    <row r="59" customFormat="false" ht="12.75" hidden="false" customHeight="true" outlineLevel="0" collapsed="false">
      <c r="A59" s="34"/>
      <c r="B59" s="35" t="s">
        <v>58</v>
      </c>
      <c r="C59" s="35"/>
      <c r="D59" s="35"/>
      <c r="E59" s="35"/>
      <c r="F59" s="36"/>
      <c r="G59" s="37" t="n">
        <v>18800</v>
      </c>
      <c r="H59" s="37" t="n">
        <v>38300</v>
      </c>
      <c r="I59" s="2"/>
      <c r="J59" s="2"/>
    </row>
    <row r="60" customFormat="false" ht="11.25" hidden="false" customHeight="true" outlineLevel="0" collapsed="false">
      <c r="A60" s="28"/>
      <c r="B60" s="38" t="s">
        <v>59</v>
      </c>
      <c r="C60" s="38"/>
      <c r="D60" s="38"/>
      <c r="E60" s="38"/>
      <c r="F60" s="31" t="n">
        <f aca="false">F58</f>
        <v>2427363.6</v>
      </c>
      <c r="G60" s="31" t="n">
        <f aca="false">G58+G59</f>
        <v>1673505.6</v>
      </c>
      <c r="H60" s="31" t="n">
        <f aca="false">H58+H59</f>
        <v>1385107.3</v>
      </c>
      <c r="I60" s="2"/>
      <c r="J60" s="2"/>
    </row>
    <row r="61" customFormat="false" ht="10.5" hidden="false" customHeight="true" outlineLevel="0" collapsed="false">
      <c r="A61" s="34" t="s">
        <v>60</v>
      </c>
      <c r="B61" s="34"/>
      <c r="C61" s="34"/>
      <c r="D61" s="34"/>
      <c r="E61" s="34"/>
      <c r="F61" s="34"/>
      <c r="G61" s="34"/>
      <c r="H61" s="34"/>
      <c r="I61" s="2"/>
      <c r="J61" s="2"/>
    </row>
  </sheetData>
  <mergeCells count="58">
    <mergeCell ref="E1:H1"/>
    <mergeCell ref="E2:H2"/>
    <mergeCell ref="E4:H4"/>
    <mergeCell ref="E5:H5"/>
    <mergeCell ref="A7:H7"/>
    <mergeCell ref="A8:H8"/>
    <mergeCell ref="B10:C11"/>
    <mergeCell ref="D10:D11"/>
    <mergeCell ref="E10:E11"/>
    <mergeCell ref="F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E58"/>
    <mergeCell ref="B59:E59"/>
    <mergeCell ref="B60:E6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8:01:01Z</dcterms:created>
  <dc:creator>bud3</dc:creator>
  <dc:description/>
  <dc:language>en-US</dc:language>
  <cp:lastModifiedBy>А.М. Веретьева</cp:lastModifiedBy>
  <cp:lastPrinted>2024-04-26T11:36:39Z</cp:lastPrinted>
  <dcterms:modified xsi:type="dcterms:W3CDTF">2024-05-07T09:03:47Z</dcterms:modified>
  <cp:revision>0</cp:revision>
  <dc:subject/>
  <dc:title/>
</cp:coreProperties>
</file>