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925">
  <si>
    <t xml:space="preserve">                   Приложение  </t>
  </si>
  <si>
    <t xml:space="preserve">                   к  постановлению администрации</t>
  </si>
  <si>
    <t xml:space="preserve">                   Грязовецкого муниципального округа</t>
  </si>
  <si>
    <t xml:space="preserve">                   от 23.08.2024 № 2340</t>
  </si>
  <si>
    <t xml:space="preserve">      «УТВЕРЖДЕН</t>
  </si>
  <si>
    <t xml:space="preserve">                  постановлением администрации</t>
  </si>
  <si>
    <t xml:space="preserve">                  Грязовецкого муниципального округа</t>
  </si>
  <si>
    <t xml:space="preserve">                  от 23.01.2023 № 98</t>
  </si>
  <si>
    <t xml:space="preserve">ПЕРЕЧЕНЬ АВТОМОБИЛЬНЫХ ДОРОГ ОБЩЕГО ПОЛЬЗОВАНИЯ МЕСТНОГО ЗНАЧЕНИЯ</t>
  </si>
  <si>
    <t xml:space="preserve">ГРЯЗОВЕЦКОГО МУНИЦИПАЛЬНОГО ОКРУГА</t>
  </si>
  <si>
    <t xml:space="preserve">№ пп</t>
  </si>
  <si>
    <t xml:space="preserve">Наименование автодороги</t>
  </si>
  <si>
    <t xml:space="preserve">Данные об объекте недвижимости </t>
  </si>
  <si>
    <t xml:space="preserve">Техническая категория</t>
  </si>
  <si>
    <t xml:space="preserve">Общая протяженность дороги, км</t>
  </si>
  <si>
    <t xml:space="preserve">в том числе:</t>
  </si>
  <si>
    <t xml:space="preserve"> Дорога, на котоую осуществлена государственная регистрация права</t>
  </si>
  <si>
    <t xml:space="preserve">Мосты, (шт/п.м.)</t>
  </si>
  <si>
    <t xml:space="preserve">Трубы, (шт/п.м.)</t>
  </si>
  <si>
    <t xml:space="preserve">Путепроводы, эстакады, шт</t>
  </si>
  <si>
    <t xml:space="preserve">Переправы, в том числе ледовые, км</t>
  </si>
  <si>
    <t xml:space="preserve"> с твердым типом покрытия, в том числе</t>
  </si>
  <si>
    <t xml:space="preserve">грунтовое, км</t>
  </si>
  <si>
    <t xml:space="preserve">усовершенствованный, в том числе</t>
  </si>
  <si>
    <t xml:space="preserve">переходный </t>
  </si>
  <si>
    <t xml:space="preserve">регистрация ЗУ (да/нет)</t>
  </si>
  <si>
    <t xml:space="preserve">регистрация объекта недвижимости, км</t>
  </si>
  <si>
    <t xml:space="preserve">железобетонные</t>
  </si>
  <si>
    <t xml:space="preserve">металлические</t>
  </si>
  <si>
    <t xml:space="preserve">деревянные</t>
  </si>
  <si>
    <t xml:space="preserve">комбинированные</t>
  </si>
  <si>
    <t xml:space="preserve">пешеходные</t>
  </si>
  <si>
    <t xml:space="preserve">всего усовершенствованный, км</t>
  </si>
  <si>
    <t xml:space="preserve">асфальтобетонное, км</t>
  </si>
  <si>
    <t xml:space="preserve">цементобетонное, км</t>
  </si>
  <si>
    <t xml:space="preserve">гравийное, км</t>
  </si>
  <si>
    <t xml:space="preserve">Грязовецкое территориальное управление</t>
  </si>
  <si>
    <t xml:space="preserve">ул. Самарина</t>
  </si>
  <si>
    <t xml:space="preserve">V</t>
  </si>
  <si>
    <t xml:space="preserve">1(5)</t>
  </si>
  <si>
    <t xml:space="preserve">1-й Северный</t>
  </si>
  <si>
    <t xml:space="preserve">2-й Северный</t>
  </si>
  <si>
    <t xml:space="preserve">ул. Володарского</t>
  </si>
  <si>
    <t xml:space="preserve">1(7,8)</t>
  </si>
  <si>
    <t xml:space="preserve">4(20)</t>
  </si>
  <si>
    <t xml:space="preserve">ул. Гагарина</t>
  </si>
  <si>
    <t xml:space="preserve">1(12,4)</t>
  </si>
  <si>
    <t xml:space="preserve">1(10)</t>
  </si>
  <si>
    <t xml:space="preserve">ул. Обнорского</t>
  </si>
  <si>
    <t xml:space="preserve">1(8,6)</t>
  </si>
  <si>
    <t xml:space="preserve">2(10)</t>
  </si>
  <si>
    <t xml:space="preserve">ул. К.Маркса</t>
  </si>
  <si>
    <t xml:space="preserve">IV</t>
  </si>
  <si>
    <t xml:space="preserve">1(21)</t>
  </si>
  <si>
    <t xml:space="preserve">ул. Комсомольская</t>
  </si>
  <si>
    <t xml:space="preserve">1(12)</t>
  </si>
  <si>
    <t xml:space="preserve">3(15)</t>
  </si>
  <si>
    <t xml:space="preserve">ул. Беляева</t>
  </si>
  <si>
    <t xml:space="preserve">ул. Студенческая</t>
  </si>
  <si>
    <t xml:space="preserve">ул. Молодежная</t>
  </si>
  <si>
    <t xml:space="preserve">ул. Горького</t>
  </si>
  <si>
    <t xml:space="preserve">1(8,3)</t>
  </si>
  <si>
    <t xml:space="preserve">ул. Советская</t>
  </si>
  <si>
    <t xml:space="preserve">1(7,1)</t>
  </si>
  <si>
    <t xml:space="preserve">ул. Победы</t>
  </si>
  <si>
    <t xml:space="preserve">5(25)</t>
  </si>
  <si>
    <t xml:space="preserve">ул. Чернышевского</t>
  </si>
  <si>
    <t xml:space="preserve">ул. Волкова</t>
  </si>
  <si>
    <t xml:space="preserve">ул. Коммунистическая</t>
  </si>
  <si>
    <t xml:space="preserve">пер. Коммунистический</t>
  </si>
  <si>
    <t xml:space="preserve">ул. Привокзальная</t>
  </si>
  <si>
    <t xml:space="preserve">ул. Румянцевой</t>
  </si>
  <si>
    <t xml:space="preserve">ул. Маяковского</t>
  </si>
  <si>
    <t xml:space="preserve">пер. Лесной</t>
  </si>
  <si>
    <t xml:space="preserve">ул. Октябрьская</t>
  </si>
  <si>
    <t xml:space="preserve">ул. Революционная</t>
  </si>
  <si>
    <t xml:space="preserve">3 (15)</t>
  </si>
  <si>
    <t xml:space="preserve">ул. Гражданская</t>
  </si>
  <si>
    <t xml:space="preserve">ул. Строителей</t>
  </si>
  <si>
    <t xml:space="preserve">ул. Соколовская</t>
  </si>
  <si>
    <t xml:space="preserve">6(30)</t>
  </si>
  <si>
    <t xml:space="preserve">ул. Пылаевых</t>
  </si>
  <si>
    <t xml:space="preserve">1(15)</t>
  </si>
  <si>
    <t xml:space="preserve">ул. Урицкого</t>
  </si>
  <si>
    <t xml:space="preserve">ул. Лесная</t>
  </si>
  <si>
    <t xml:space="preserve">пер. Пригородный</t>
  </si>
  <si>
    <t xml:space="preserve">ул. Мира</t>
  </si>
  <si>
    <t xml:space="preserve">ул. Дружбы</t>
  </si>
  <si>
    <t xml:space="preserve">ул. Новая</t>
  </si>
  <si>
    <t xml:space="preserve">пер. Новый</t>
  </si>
  <si>
    <t xml:space="preserve">ул. 1-я Завокзальная</t>
  </si>
  <si>
    <t xml:space="preserve">ул. Рабочая</t>
  </si>
  <si>
    <t xml:space="preserve">ул. Заводская</t>
  </si>
  <si>
    <t xml:space="preserve">1(20)</t>
  </si>
  <si>
    <t xml:space="preserve">ул. Юбилейная</t>
  </si>
  <si>
    <t xml:space="preserve">ул. Газовиков</t>
  </si>
  <si>
    <t xml:space="preserve">ул. Дачная</t>
  </si>
  <si>
    <t xml:space="preserve">пер. Дружининского</t>
  </si>
  <si>
    <t xml:space="preserve">ул.2-я Завокзальная</t>
  </si>
  <si>
    <t xml:space="preserve">пер. Зеленый</t>
  </si>
  <si>
    <t xml:space="preserve">пер. Светлый</t>
  </si>
  <si>
    <t xml:space="preserve">пер. Кедровый</t>
  </si>
  <si>
    <t xml:space="preserve">пер. Восточный</t>
  </si>
  <si>
    <t xml:space="preserve">пер. Южный</t>
  </si>
  <si>
    <t xml:space="preserve">пер. Солнечный</t>
  </si>
  <si>
    <t xml:space="preserve">ул. Калиновая</t>
  </si>
  <si>
    <t xml:space="preserve">ул. Субботина</t>
  </si>
  <si>
    <t xml:space="preserve">пер. Дальний</t>
  </si>
  <si>
    <t xml:space="preserve">пер. Спортивный</t>
  </si>
  <si>
    <t xml:space="preserve">ул. Комеловой</t>
  </si>
  <si>
    <t xml:space="preserve">пер. Северный</t>
  </si>
  <si>
    <t xml:space="preserve">пер. Октябрьский</t>
  </si>
  <si>
    <t xml:space="preserve">пер. Юбилейный</t>
  </si>
  <si>
    <t xml:space="preserve">д. Свистуново</t>
  </si>
  <si>
    <t xml:space="preserve">ИТОГО:</t>
  </si>
  <si>
    <t xml:space="preserve">7(77,2)</t>
  </si>
  <si>
    <t xml:space="preserve">66(355)</t>
  </si>
  <si>
    <t xml:space="preserve">7(40)</t>
  </si>
  <si>
    <t xml:space="preserve">Вохтожское территориальное управление</t>
  </si>
  <si>
    <t xml:space="preserve">(автомобильные дороги в границах населенных пунктов территориального управления)</t>
  </si>
  <si>
    <t xml:space="preserve">ж.д переезд – ул. Октябрьская</t>
  </si>
  <si>
    <t xml:space="preserve">а/д к водоочистным сооружениям</t>
  </si>
  <si>
    <t xml:space="preserve">ул. Южная – релейная вышка</t>
  </si>
  <si>
    <t xml:space="preserve">ул. Железнодорожная</t>
  </si>
  <si>
    <t xml:space="preserve">д. Аксеново</t>
  </si>
  <si>
    <t xml:space="preserve">д. Богданово</t>
  </si>
  <si>
    <t xml:space="preserve">д. Ваганово</t>
  </si>
  <si>
    <t xml:space="preserve">д. Васильевка</t>
  </si>
  <si>
    <t xml:space="preserve">д. Верхняя Пустынь</t>
  </si>
  <si>
    <t xml:space="preserve">д. Восья</t>
  </si>
  <si>
    <t xml:space="preserve">д. Вохтога</t>
  </si>
  <si>
    <t xml:space="preserve">2(49,5)</t>
  </si>
  <si>
    <t xml:space="preserve">д. Демьяново </t>
  </si>
  <si>
    <t xml:space="preserve">д. Дресвище</t>
  </si>
  <si>
    <t xml:space="preserve">д. Каменка</t>
  </si>
  <si>
    <t xml:space="preserve">д. Корючево</t>
  </si>
  <si>
    <t xml:space="preserve">д. Липихино</t>
  </si>
  <si>
    <t xml:space="preserve">д. Меленка</t>
  </si>
  <si>
    <t xml:space="preserve">д. Михалково</t>
  </si>
  <si>
    <t xml:space="preserve">д. Муниково</t>
  </si>
  <si>
    <t xml:space="preserve">д. Никольское</t>
  </si>
  <si>
    <t xml:space="preserve">д. Орлово</t>
  </si>
  <si>
    <t xml:space="preserve">д. Путилово</t>
  </si>
  <si>
    <t xml:space="preserve">д. Становое</t>
  </si>
  <si>
    <t xml:space="preserve">д. Строево</t>
  </si>
  <si>
    <t xml:space="preserve">д. Тарасово</t>
  </si>
  <si>
    <t xml:space="preserve">д. Целенниково</t>
  </si>
  <si>
    <t xml:space="preserve">д. Чухарица</t>
  </si>
  <si>
    <t xml:space="preserve">пер. Дачный</t>
  </si>
  <si>
    <t xml:space="preserve">пер. Железнодорожный </t>
  </si>
  <si>
    <t xml:space="preserve">пер. Колхозный</t>
  </si>
  <si>
    <t xml:space="preserve">пер. Литейный</t>
  </si>
  <si>
    <t xml:space="preserve">пер. Пионерский</t>
  </si>
  <si>
    <t xml:space="preserve">пер. Свободы</t>
  </si>
  <si>
    <t xml:space="preserve">пер. Советский</t>
  </si>
  <si>
    <t xml:space="preserve">пер. Совхозный</t>
  </si>
  <si>
    <t xml:space="preserve">ул. 8 Марта</t>
  </si>
  <si>
    <t xml:space="preserve">ул. 24 партсъезда</t>
  </si>
  <si>
    <t xml:space="preserve">ул. Дальняя</t>
  </si>
  <si>
    <t xml:space="preserve">ул. Домостроителей</t>
  </si>
  <si>
    <t xml:space="preserve">ул. Заболотная</t>
  </si>
  <si>
    <t xml:space="preserve">ул. Заречная</t>
  </si>
  <si>
    <t xml:space="preserve">ул. Клубная</t>
  </si>
  <si>
    <t xml:space="preserve">ул. Колхозная</t>
  </si>
  <si>
    <t xml:space="preserve">ул. Кооперативная</t>
  </si>
  <si>
    <t xml:space="preserve">ул. Левинская</t>
  </si>
  <si>
    <t xml:space="preserve">ул. Ленина</t>
  </si>
  <si>
    <t xml:space="preserve">ул. Линейная</t>
  </si>
  <si>
    <t xml:space="preserve">ул. Луговая</t>
  </si>
  <si>
    <t xml:space="preserve">ул. Набережная</t>
  </si>
  <si>
    <t xml:space="preserve">ул. Ольховая</t>
  </si>
  <si>
    <t xml:space="preserve">ул. Парковая</t>
  </si>
  <si>
    <t xml:space="preserve">ул. Первомайская</t>
  </si>
  <si>
    <t xml:space="preserve">ул. Пионерская</t>
  </si>
  <si>
    <t xml:space="preserve">ул. Полевая</t>
  </si>
  <si>
    <t xml:space="preserve">ул. Пролетарская</t>
  </si>
  <si>
    <t xml:space="preserve">ул. Профсоюзная</t>
  </si>
  <si>
    <t xml:space="preserve">ул. Садовая</t>
  </si>
  <si>
    <t xml:space="preserve">ул. Свободы</t>
  </si>
  <si>
    <t xml:space="preserve">ул. Северная</t>
  </si>
  <si>
    <t xml:space="preserve">ул. Сосновая</t>
  </si>
  <si>
    <t xml:space="preserve">ул. Школьная</t>
  </si>
  <si>
    <t xml:space="preserve">ул. Южная</t>
  </si>
  <si>
    <t xml:space="preserve">х. Глубокое</t>
  </si>
  <si>
    <t xml:space="preserve">х. Исады</t>
  </si>
  <si>
    <t xml:space="preserve">2(19)</t>
  </si>
  <si>
    <t xml:space="preserve">х. Каргино</t>
  </si>
  <si>
    <t xml:space="preserve">п.Вострогский</t>
  </si>
  <si>
    <t xml:space="preserve">4(68,5)</t>
  </si>
  <si>
    <t xml:space="preserve">(автомобильные дороги между населенными пунктами территориального управления)</t>
  </si>
  <si>
    <t xml:space="preserve">п. Вохтога – д. Целенниково</t>
  </si>
  <si>
    <t xml:space="preserve">п. Вохтога – д. Вохтога –д. Ваганово</t>
  </si>
  <si>
    <t xml:space="preserve">1(7,5)</t>
  </si>
  <si>
    <t xml:space="preserve">д. Вохтога – д. Елховка</t>
  </si>
  <si>
    <t xml:space="preserve">1(6)</t>
  </si>
  <si>
    <t xml:space="preserve">д. Аксеново – д. В. Пустынь – д. Комарово</t>
  </si>
  <si>
    <t xml:space="preserve">3(18)</t>
  </si>
  <si>
    <t xml:space="preserve">д. Демьяново – д. Муниково</t>
  </si>
  <si>
    <t xml:space="preserve">д. Орлово – Монзенская ж/д ветка 15 км</t>
  </si>
  <si>
    <t xml:space="preserve">д. Орлово – д. Васильевка</t>
  </si>
  <si>
    <t xml:space="preserve">п. Вострогский – п. Подкаменка
</t>
  </si>
  <si>
    <t xml:space="preserve">п. Вострогский – п. Кирпичный завод</t>
  </si>
  <si>
    <t xml:space="preserve">п. Вострогский – п. Каменка</t>
  </si>
  <si>
    <t xml:space="preserve">д. Становое – д. Липихино – д. Каменка</t>
  </si>
  <si>
    <t xml:space="preserve">3(24)</t>
  </si>
  <si>
    <t xml:space="preserve">5(42)</t>
  </si>
  <si>
    <t xml:space="preserve">5(30)</t>
  </si>
  <si>
    <t xml:space="preserve">Комьянское территориальное управление</t>
  </si>
  <si>
    <t xml:space="preserve">д. Хорошево</t>
  </si>
  <si>
    <t xml:space="preserve">д. Ананкино</t>
  </si>
  <si>
    <t xml:space="preserve">д. Андрейково</t>
  </si>
  <si>
    <t xml:space="preserve">д. Арефино</t>
  </si>
  <si>
    <t xml:space="preserve">д. Аннинское</t>
  </si>
  <si>
    <t xml:space="preserve">д. Аграфёнка</t>
  </si>
  <si>
    <t xml:space="preserve">д. Берендеево</t>
  </si>
  <si>
    <t xml:space="preserve">д. Большое Денисьево</t>
  </si>
  <si>
    <t xml:space="preserve">д. Большое Костино</t>
  </si>
  <si>
    <t xml:space="preserve">д. Брагино</t>
  </si>
  <si>
    <t xml:space="preserve">д. Быково</t>
  </si>
  <si>
    <t xml:space="preserve">д. Василево</t>
  </si>
  <si>
    <t xml:space="preserve">д. Воронино</t>
  </si>
  <si>
    <t xml:space="preserve">д. Евдокимово</t>
  </si>
  <si>
    <t xml:space="preserve">д. Евсюково</t>
  </si>
  <si>
    <t xml:space="preserve">1(16)</t>
  </si>
  <si>
    <t xml:space="preserve">д. Косарево</t>
  </si>
  <si>
    <t xml:space="preserve">д. Крутец</t>
  </si>
  <si>
    <t xml:space="preserve">д. Кузнецово</t>
  </si>
  <si>
    <t xml:space="preserve">д. Курапово</t>
  </si>
  <si>
    <t xml:space="preserve">д. Логиново</t>
  </si>
  <si>
    <t xml:space="preserve">д. Малое Денисьево</t>
  </si>
  <si>
    <t xml:space="preserve">д. Малое Костино</t>
  </si>
  <si>
    <t xml:space="preserve">д. Муравьево</t>
  </si>
  <si>
    <t xml:space="preserve">д. Новый Дор</t>
  </si>
  <si>
    <t xml:space="preserve">д. Новое – на – Комье</t>
  </si>
  <si>
    <t xml:space="preserve">д. Новое на Лухте</t>
  </si>
  <si>
    <t xml:space="preserve">д. Огарково</t>
  </si>
  <si>
    <t xml:space="preserve">д. Пальцево</t>
  </si>
  <si>
    <t xml:space="preserve">д. Патракеево</t>
  </si>
  <si>
    <t xml:space="preserve">д. Подсосенье</t>
  </si>
  <si>
    <t xml:space="preserve">д. Прокунино</t>
  </si>
  <si>
    <t xml:space="preserve">д. Свинино</t>
  </si>
  <si>
    <t xml:space="preserve">1(50)</t>
  </si>
  <si>
    <t xml:space="preserve">д. Семенково</t>
  </si>
  <si>
    <t xml:space="preserve">д. Семернино</t>
  </si>
  <si>
    <t xml:space="preserve">д. Силифоново</t>
  </si>
  <si>
    <t xml:space="preserve">д. Старый Дор</t>
  </si>
  <si>
    <t xml:space="preserve">ст. Стеблево</t>
  </si>
  <si>
    <t xml:space="preserve">д. Стеблево</t>
  </si>
  <si>
    <t xml:space="preserve">д. Суворово</t>
  </si>
  <si>
    <t xml:space="preserve">д. Тимонино</t>
  </si>
  <si>
    <t xml:space="preserve">ст. Туфаново</t>
  </si>
  <si>
    <t xml:space="preserve">д. Туфаново</t>
  </si>
  <si>
    <t xml:space="preserve">д. Федорково</t>
  </si>
  <si>
    <t xml:space="preserve">д. Федяйково</t>
  </si>
  <si>
    <t xml:space="preserve">д. Хвастово</t>
  </si>
  <si>
    <t xml:space="preserve">д. Чагрино</t>
  </si>
  <si>
    <t xml:space="preserve">д. Шепяково</t>
  </si>
  <si>
    <t xml:space="preserve">д. Щекутьево (к)</t>
  </si>
  <si>
    <t xml:space="preserve">д. Юдино</t>
  </si>
  <si>
    <t xml:space="preserve">п. Бушуиха</t>
  </si>
  <si>
    <t xml:space="preserve">д. Заречье (ц)</t>
  </si>
  <si>
    <t xml:space="preserve">д. Дикарево</t>
  </si>
  <si>
    <t xml:space="preserve">с. Вознесенье</t>
  </si>
  <si>
    <t xml:space="preserve">д. Обериха</t>
  </si>
  <si>
    <t xml:space="preserve">д. Поповка (щ)</t>
  </si>
  <si>
    <t xml:space="preserve">д. Богослово</t>
  </si>
  <si>
    <t xml:space="preserve">д. Бушуиха</t>
  </si>
  <si>
    <t xml:space="preserve">д. Серёжино</t>
  </si>
  <si>
    <t xml:space="preserve">д. Щекутьево (в)</t>
  </si>
  <si>
    <t xml:space="preserve">д. Сычёво</t>
  </si>
  <si>
    <t xml:space="preserve">д. Кликуново</t>
  </si>
  <si>
    <t xml:space="preserve">д. Рябиновка</t>
  </si>
  <si>
    <t xml:space="preserve">д. Ведерково</t>
  </si>
  <si>
    <t xml:space="preserve">д. Низовка</t>
  </si>
  <si>
    <t xml:space="preserve">д. Ивняк</t>
  </si>
  <si>
    <t xml:space="preserve">д. Зимняк</t>
  </si>
  <si>
    <t xml:space="preserve">д. Гора</t>
  </si>
  <si>
    <t xml:space="preserve">д. Кашино</t>
  </si>
  <si>
    <t xml:space="preserve">д. Бель</t>
  </si>
  <si>
    <t xml:space="preserve">д. Надорожный Липовик</t>
  </si>
  <si>
    <t xml:space="preserve">д. Вольное Сырищево</t>
  </si>
  <si>
    <t xml:space="preserve">д. Барское – Сырищево</t>
  </si>
  <si>
    <t xml:space="preserve">д. Нёхотово</t>
  </si>
  <si>
    <t xml:space="preserve">с. Воскресенское</t>
  </si>
  <si>
    <t xml:space="preserve">д. Боброво</t>
  </si>
  <si>
    <t xml:space="preserve">д. Поповка (в)</t>
  </si>
  <si>
    <t xml:space="preserve">д. Заречье (в)</t>
  </si>
  <si>
    <t xml:space="preserve">д. Брянцево</t>
  </si>
  <si>
    <t xml:space="preserve">д. Звягино</t>
  </si>
  <si>
    <t xml:space="preserve">д. Великорецкий Липовик</t>
  </si>
  <si>
    <t xml:space="preserve">д. Киселёво</t>
  </si>
  <si>
    <t xml:space="preserve">д. Полушкино</t>
  </si>
  <si>
    <t xml:space="preserve">д. Притыкино</t>
  </si>
  <si>
    <t xml:space="preserve">ст. Бушуиха</t>
  </si>
  <si>
    <t xml:space="preserve">п. Лучинино</t>
  </si>
  <si>
    <t xml:space="preserve">30(165)</t>
  </si>
  <si>
    <t xml:space="preserve">д. Хорошево – д. Логиново</t>
  </si>
  <si>
    <t xml:space="preserve">д. Старый Дор – д. Орлово</t>
  </si>
  <si>
    <t xml:space="preserve">д. Старый Дор – д. Новый Дор</t>
  </si>
  <si>
    <t xml:space="preserve">д. Евсюково – д. Косарово</t>
  </si>
  <si>
    <t xml:space="preserve">д. Евсюково – д. Суворово</t>
  </si>
  <si>
    <t xml:space="preserve">д. Евсюково – д. Берендеево</t>
  </si>
  <si>
    <t xml:space="preserve">д. Евсюково – д. Муравьево</t>
  </si>
  <si>
    <t xml:space="preserve">Подъезд к д. Пальцево</t>
  </si>
  <si>
    <t xml:space="preserve">д. Пальцево- д. Семернино</t>
  </si>
  <si>
    <t xml:space="preserve">д. Семернино - д. Быково</t>
  </si>
  <si>
    <t xml:space="preserve">Подъезд к д. Подсосенье</t>
  </si>
  <si>
    <t xml:space="preserve">Подъезд к д. Крутец</t>
  </si>
  <si>
    <t xml:space="preserve">Подъезд к д. Патракеево</t>
  </si>
  <si>
    <t xml:space="preserve">д. Хвастово – д. Курапово</t>
  </si>
  <si>
    <t xml:space="preserve">Подъезд к д. Федяйкино</t>
  </si>
  <si>
    <t xml:space="preserve">д. Хорошево – д. Прокунино – д. Ананкино</t>
  </si>
  <si>
    <t xml:space="preserve">д. Прокунино – д. Воронино</t>
  </si>
  <si>
    <t xml:space="preserve">Подъезд к д. Тимонино</t>
  </si>
  <si>
    <t xml:space="preserve">Подъезд к д. Щекутьево</t>
  </si>
  <si>
    <t xml:space="preserve">Подъезд к д. Шепяково</t>
  </si>
  <si>
    <t xml:space="preserve">Подъезд к д. Василево</t>
  </si>
  <si>
    <t xml:space="preserve">д. Василево – д. Новое – на – Лухте</t>
  </si>
  <si>
    <t xml:space="preserve">Подъезд к д. Арефино</t>
  </si>
  <si>
    <t xml:space="preserve">Подъезд к д. Андрейково</t>
  </si>
  <si>
    <t xml:space="preserve">Подъезд к д. Федорково</t>
  </si>
  <si>
    <t xml:space="preserve">Подъезд к д. Б.Костино,д. М.Костино,         д. Шепяково</t>
  </si>
  <si>
    <t xml:space="preserve">Подъезд к д. Аграфёнка</t>
  </si>
  <si>
    <t xml:space="preserve">Подъезд к д. Туфаново</t>
  </si>
  <si>
    <t xml:space="preserve">Подъезд к д. Силифоново</t>
  </si>
  <si>
    <t xml:space="preserve">Подъезд к д. Новое – на –Комье</t>
  </si>
  <si>
    <t xml:space="preserve">Подъезд к д. Большое Денисьево</t>
  </si>
  <si>
    <t xml:space="preserve">Подъезд к д. Малое Денисьево</t>
  </si>
  <si>
    <t xml:space="preserve">Подъезд к ст. Туфаново</t>
  </si>
  <si>
    <t xml:space="preserve">Подъезд к д. Брагино</t>
  </si>
  <si>
    <t xml:space="preserve">д. Аннинское – д. Свинино</t>
  </si>
  <si>
    <t xml:space="preserve">Подъезд к д. Аннинское</t>
  </si>
  <si>
    <t xml:space="preserve">д. Хорошево – д. Юдино</t>
  </si>
  <si>
    <t xml:space="preserve">д. Стеблево – д. Юдино</t>
  </si>
  <si>
    <t xml:space="preserve">Подъезд к д. Стеблево</t>
  </si>
  <si>
    <t xml:space="preserve">п. Бушуиха – д. Низовка</t>
  </si>
  <si>
    <t xml:space="preserve">д. Низовка– д. Обериха</t>
  </si>
  <si>
    <t xml:space="preserve">д. Ведерково – д. Кликуново</t>
  </si>
  <si>
    <t xml:space="preserve">Подъезд к д. Рябиновка</t>
  </si>
  <si>
    <t xml:space="preserve">д. Сычево – д. Дикарево</t>
  </si>
  <si>
    <t xml:space="preserve">Подъезд к д. Сычево</t>
  </si>
  <si>
    <t xml:space="preserve">Подъезд к д. Кашино</t>
  </si>
  <si>
    <t xml:space="preserve">Подъезд к д. Бель</t>
  </si>
  <si>
    <t xml:space="preserve">Подъезд к д.Гора</t>
  </si>
  <si>
    <t xml:space="preserve">Подъезд к д. Барское Сырищево,                   д. Вольное Сырищево, д. Нёхотово</t>
  </si>
  <si>
    <t xml:space="preserve">д. Щекутьево – д. Сережино</t>
  </si>
  <si>
    <t xml:space="preserve">1(8)</t>
  </si>
  <si>
    <t xml:space="preserve">д. Щекутьево – д. Вознесенье – д. Поповка</t>
  </si>
  <si>
    <t xml:space="preserve">д. Щекутьево – д. Бушуиха </t>
  </si>
  <si>
    <t xml:space="preserve">д. Гора – д.Киселево</t>
  </si>
  <si>
    <t xml:space="preserve">9(45)</t>
  </si>
  <si>
    <t xml:space="preserve">д. Боброво – д. Полушкино</t>
  </si>
  <si>
    <t xml:space="preserve">жд переезд – ст. Бушуиха</t>
  </si>
  <si>
    <t xml:space="preserve">2(5)</t>
  </si>
  <si>
    <t xml:space="preserve">Подъезд к д. Чагрино</t>
  </si>
  <si>
    <t xml:space="preserve">д. Евсюково – д. Богослово</t>
  </si>
  <si>
    <t xml:space="preserve">ст. Бушуиха- п. Лучинино</t>
  </si>
  <si>
    <t xml:space="preserve">2(16)</t>
  </si>
  <si>
    <t xml:space="preserve">31(150)</t>
  </si>
  <si>
    <t xml:space="preserve">14(70)</t>
  </si>
  <si>
    <t xml:space="preserve">Перцевское территориальное управление</t>
  </si>
  <si>
    <t xml:space="preserve">д. Слобода ул. Московская</t>
  </si>
  <si>
    <t xml:space="preserve">д. Слобода ул. Центральная</t>
  </si>
  <si>
    <t xml:space="preserve">д. Слобода ул. Школьная</t>
  </si>
  <si>
    <t xml:space="preserve">д. Слобода пер. Речной</t>
  </si>
  <si>
    <t xml:space="preserve">д. Слобода ул. Новая</t>
  </si>
  <si>
    <t xml:space="preserve">д. Слобода ул. Полевая</t>
  </si>
  <si>
    <t xml:space="preserve">д. Бакшейка</t>
  </si>
  <si>
    <t xml:space="preserve">д. Бурцево</t>
  </si>
  <si>
    <t xml:space="preserve">д. Большие Дворища</t>
  </si>
  <si>
    <t xml:space="preserve">д. Волково (с)</t>
  </si>
  <si>
    <t xml:space="preserve">д. Волосатово</t>
  </si>
  <si>
    <t xml:space="preserve">д. Галкино</t>
  </si>
  <si>
    <t xml:space="preserve">д. Голубково</t>
  </si>
  <si>
    <t xml:space="preserve">д. Гридино (с)</t>
  </si>
  <si>
    <t xml:space="preserve">д. Гари</t>
  </si>
  <si>
    <t xml:space="preserve">д. Гавраково</t>
  </si>
  <si>
    <t xml:space="preserve">д. Данилово</t>
  </si>
  <si>
    <t xml:space="preserve">д. Дедово</t>
  </si>
  <si>
    <t xml:space="preserve">д. Девять Изб</t>
  </si>
  <si>
    <t xml:space="preserve">д. Дёмкино</t>
  </si>
  <si>
    <t xml:space="preserve">д. Долотово пер. Солнечный</t>
  </si>
  <si>
    <t xml:space="preserve">д. Долотово ул. Центральная</t>
  </si>
  <si>
    <t xml:space="preserve">д. Дорожный Крутец</t>
  </si>
  <si>
    <t xml:space="preserve">д. Дроздово</t>
  </si>
  <si>
    <t xml:space="preserve">д. Дюкосово</t>
  </si>
  <si>
    <t xml:space="preserve">д. Дьяконово</t>
  </si>
  <si>
    <t xml:space="preserve">д. Звягловка</t>
  </si>
  <si>
    <t xml:space="preserve">д.  Илейкино</t>
  </si>
  <si>
    <t xml:space="preserve">д. Калинкино</t>
  </si>
  <si>
    <t xml:space="preserve">д. Камешник</t>
  </si>
  <si>
    <t xml:space="preserve">д. Качалово</t>
  </si>
  <si>
    <t xml:space="preserve">д. Климово (с)</t>
  </si>
  <si>
    <t xml:space="preserve">д. Кроплево</t>
  </si>
  <si>
    <t xml:space="preserve">д. Козлово</t>
  </si>
  <si>
    <t xml:space="preserve">д. Куприяново</t>
  </si>
  <si>
    <t xml:space="preserve">д. Корбино</t>
  </si>
  <si>
    <t xml:space="preserve">д. Князево</t>
  </si>
  <si>
    <t xml:space="preserve">д. Лупочино</t>
  </si>
  <si>
    <t xml:space="preserve">д. Медведево</t>
  </si>
  <si>
    <t xml:space="preserve">д. Мичурино</t>
  </si>
  <si>
    <t xml:space="preserve">д. Михалево</t>
  </si>
  <si>
    <t xml:space="preserve">д. Мокрынино</t>
  </si>
  <si>
    <t xml:space="preserve">разъезд Мясниковка</t>
  </si>
  <si>
    <t xml:space="preserve">д. Мясниково</t>
  </si>
  <si>
    <t xml:space="preserve">д. Никульцево</t>
  </si>
  <si>
    <t xml:space="preserve">д. Останино</t>
  </si>
  <si>
    <t xml:space="preserve">д. Палкино ул. Цветочная</t>
  </si>
  <si>
    <t xml:space="preserve">д. Палкино ул. Западная</t>
  </si>
  <si>
    <t xml:space="preserve">д. Палкино ул. Лесная</t>
  </si>
  <si>
    <t xml:space="preserve">д. Палкино ул. Новая</t>
  </si>
  <si>
    <t xml:space="preserve">д. Передково</t>
  </si>
  <si>
    <t xml:space="preserve">д. Пешково</t>
  </si>
  <si>
    <t xml:space="preserve">д. Полтинино</t>
  </si>
  <si>
    <t xml:space="preserve">д. Рамешки</t>
  </si>
  <si>
    <t xml:space="preserve">д. Рудино</t>
  </si>
  <si>
    <t xml:space="preserve">д. Рылово</t>
  </si>
  <si>
    <t xml:space="preserve">д. Становищево пер. Восточный</t>
  </si>
  <si>
    <t xml:space="preserve">д. Становищево ул. Московская</t>
  </si>
  <si>
    <t xml:space="preserve">д. Становищево ул. Садовая</t>
  </si>
  <si>
    <t xml:space="preserve">д. Становищево пер. Дачный</t>
  </si>
  <si>
    <t xml:space="preserve">д. Сторонний Крутец</t>
  </si>
  <si>
    <t xml:space="preserve">д. Ульяновка</t>
  </si>
  <si>
    <t xml:space="preserve">д. Чахлово</t>
  </si>
  <si>
    <t xml:space="preserve">д. Чернава</t>
  </si>
  <si>
    <t xml:space="preserve">д. Черницыно</t>
  </si>
  <si>
    <t xml:space="preserve">д. Черногубово</t>
  </si>
  <si>
    <t xml:space="preserve">д. Чуваксино</t>
  </si>
  <si>
    <t xml:space="preserve">д. Шевяково</t>
  </si>
  <si>
    <t xml:space="preserve">д. Яковлевка</t>
  </si>
  <si>
    <t xml:space="preserve">д.  Фрол</t>
  </si>
  <si>
    <t xml:space="preserve">д. Аксёново</t>
  </si>
  <si>
    <t xml:space="preserve">д. Арсёнка</t>
  </si>
  <si>
    <t xml:space="preserve">д. Блазны</t>
  </si>
  <si>
    <t xml:space="preserve">д. Большое Займище</t>
  </si>
  <si>
    <t xml:space="preserve">д. Волково (ф)</t>
  </si>
  <si>
    <t xml:space="preserve">д. Выборово</t>
  </si>
  <si>
    <t xml:space="preserve">д. Ежово</t>
  </si>
  <si>
    <t xml:space="preserve">д. Климово (ф)</t>
  </si>
  <si>
    <t xml:space="preserve">д.  Кошкино</t>
  </si>
  <si>
    <t xml:space="preserve">д. Курочкино</t>
  </si>
  <si>
    <t xml:space="preserve">1 (5)</t>
  </si>
  <si>
    <t xml:space="preserve">д. Маклаково</t>
  </si>
  <si>
    <t xml:space="preserve">д. Малое Займище</t>
  </si>
  <si>
    <t xml:space="preserve">д. Неклюдово</t>
  </si>
  <si>
    <t xml:space="preserve">д. Паршино</t>
  </si>
  <si>
    <t xml:space="preserve">д. Починок</t>
  </si>
  <si>
    <t xml:space="preserve">д. Ржища</t>
  </si>
  <si>
    <t xml:space="preserve">д. Старово</t>
  </si>
  <si>
    <t xml:space="preserve">д. Суворково</t>
  </si>
  <si>
    <t xml:space="preserve">д. Шемейкино</t>
  </si>
  <si>
    <t xml:space="preserve">д. Жерноково</t>
  </si>
  <si>
    <t xml:space="preserve">д. Волынево</t>
  </si>
  <si>
    <t xml:space="preserve">д. Гридино (ж)</t>
  </si>
  <si>
    <t xml:space="preserve">д. Дыроватово</t>
  </si>
  <si>
    <t xml:space="preserve">д. Лихушино</t>
  </si>
  <si>
    <t xml:space="preserve">д. Мишутино</t>
  </si>
  <si>
    <t xml:space="preserve">д. Раково</t>
  </si>
  <si>
    <t xml:space="preserve">д. Слудки</t>
  </si>
  <si>
    <t xml:space="preserve">д. Угленцово</t>
  </si>
  <si>
    <t xml:space="preserve">д. Яфаново</t>
  </si>
  <si>
    <t xml:space="preserve">49(245)</t>
  </si>
  <si>
    <t xml:space="preserve">Подъезд к д. Бурцево</t>
  </si>
  <si>
    <t xml:space="preserve">Подъезд к д. Дюкосово</t>
  </si>
  <si>
    <t xml:space="preserve">Подъезд к д. Климово</t>
  </si>
  <si>
    <t xml:space="preserve">д. Волково – д. Галкино  – д. Пешково</t>
  </si>
  <si>
    <t xml:space="preserve">Подъезд к д. Волково </t>
  </si>
  <si>
    <t xml:space="preserve">д. Пузово – д. Гридино</t>
  </si>
  <si>
    <t xml:space="preserve">д. Слобода – раз. Мясниковка</t>
  </si>
  <si>
    <t xml:space="preserve">д. Мясниково – д. Девять Изб – д. Яковлевка</t>
  </si>
  <si>
    <t xml:space="preserve">Подъезд к д. Черногубово</t>
  </si>
  <si>
    <t xml:space="preserve">Подъезд к д. Голубково</t>
  </si>
  <si>
    <t xml:space="preserve">д. Черногубово – д. Дёмкино</t>
  </si>
  <si>
    <t xml:space="preserve">Подъезд к д. Дьяконово</t>
  </si>
  <si>
    <t xml:space="preserve">Подъезд к д. Медведево</t>
  </si>
  <si>
    <t xml:space="preserve">Подъезд к д. Лупочино</t>
  </si>
  <si>
    <t xml:space="preserve">Подъезд к д. Кроплево</t>
  </si>
  <si>
    <t xml:space="preserve">Подъезд к д. Долотово</t>
  </si>
  <si>
    <t xml:space="preserve">Подъезд к д. Полтинино</t>
  </si>
  <si>
    <t xml:space="preserve">Подъезд к д. Ульяновка</t>
  </si>
  <si>
    <t xml:space="preserve">Подъезд к д. Меленка</t>
  </si>
  <si>
    <t xml:space="preserve">д. Пирогово – Грязовецкий ж/д переезд</t>
  </si>
  <si>
    <t xml:space="preserve">Подъезд к д. Корбино</t>
  </si>
  <si>
    <t xml:space="preserve">д. Волосатово – д. Гавраково</t>
  </si>
  <si>
    <t xml:space="preserve">д. Фрол – д. Кошкино – д. Блазны</t>
  </si>
  <si>
    <t xml:space="preserve">д. Фрол – д. Семёнково</t>
  </si>
  <si>
    <t xml:space="preserve">д. Климово – д. Ржища</t>
  </si>
  <si>
    <t xml:space="preserve">д. Жерноково – д. Мишутино</t>
  </si>
  <si>
    <t xml:space="preserve">д. Угленцево – д. Жерноково</t>
  </si>
  <si>
    <t xml:space="preserve">д. Жерноково – д. Гридино</t>
  </si>
  <si>
    <t xml:space="preserve">д. Жерноково – д. Раково</t>
  </si>
  <si>
    <t xml:space="preserve">д. Жерноково – д. Волынево</t>
  </si>
  <si>
    <t xml:space="preserve">д. Жерноково – д. Слудки</t>
  </si>
  <si>
    <t xml:space="preserve">д. Жерноково – д. Дыроватово</t>
  </si>
  <si>
    <t xml:space="preserve">Подъезд к д. Аксеново</t>
  </si>
  <si>
    <t xml:space="preserve">Подъезд к д. Арсенка</t>
  </si>
  <si>
    <t xml:space="preserve">д. Сторонний Крутец – раз. Волоцкой</t>
  </si>
  <si>
    <t xml:space="preserve">Подъезд к д. Козлово</t>
  </si>
  <si>
    <t xml:space="preserve">д. Рудино – д. Дроздово</t>
  </si>
  <si>
    <t xml:space="preserve">Подъезд к д. Звягловка</t>
  </si>
  <si>
    <t xml:space="preserve">Подъезд к д. Калинкино</t>
  </si>
  <si>
    <t xml:space="preserve">Подъезд к д. Князево</t>
  </si>
  <si>
    <t xml:space="preserve">д. Корбино – д. Качалово</t>
  </si>
  <si>
    <t xml:space="preserve">Подъезд к д. Мокрынино</t>
  </si>
  <si>
    <t xml:space="preserve">Подъезд к д. Передково</t>
  </si>
  <si>
    <t xml:space="preserve">Подъезд к д. Черницыно</t>
  </si>
  <si>
    <t xml:space="preserve">Подъезд к д. Чуваксино</t>
  </si>
  <si>
    <t xml:space="preserve">Подъезд к д. Шевяково</t>
  </si>
  <si>
    <t xml:space="preserve">Подъезд к д. Мичурино</t>
  </si>
  <si>
    <t xml:space="preserve">Подъезд к д. Курочкино</t>
  </si>
  <si>
    <t xml:space="preserve">ж/д переезд Пузово – д.Демкино</t>
  </si>
  <si>
    <t xml:space="preserve">Подъезд к д. Куприяново</t>
  </si>
  <si>
    <t xml:space="preserve">д. Нюклюдово – д. Волково</t>
  </si>
  <si>
    <t xml:space="preserve">15(75)</t>
  </si>
  <si>
    <t xml:space="preserve">Ростиловское территориальное управление</t>
  </si>
  <si>
    <t xml:space="preserve">п.  Плоское ул.  Школьная</t>
  </si>
  <si>
    <t xml:space="preserve">п.  Плоское ул. Артемовская</t>
  </si>
  <si>
    <t xml:space="preserve">п.  Плоское пер. Зеленый</t>
  </si>
  <si>
    <t xml:space="preserve">п.  Плоское пер.  Совхозный</t>
  </si>
  <si>
    <t xml:space="preserve">п.  Плоское пер.  Ключевой</t>
  </si>
  <si>
    <t xml:space="preserve">п.  Плоское пер. Набережный</t>
  </si>
  <si>
    <t xml:space="preserve">п.  Плоское пер.  Лесной</t>
  </si>
  <si>
    <t xml:space="preserve">д.  Аносово</t>
  </si>
  <si>
    <t xml:space="preserve">д.  Аркатово</t>
  </si>
  <si>
    <t xml:space="preserve">д.  Артемово</t>
  </si>
  <si>
    <t xml:space="preserve">ст. Бакланка ул. Заводская</t>
  </si>
  <si>
    <t xml:space="preserve">ст. Бакланка ул. Привокзальная</t>
  </si>
  <si>
    <t xml:space="preserve">ст. Бакланка пер.  Школьный</t>
  </si>
  <si>
    <t xml:space="preserve">ст. Бакланка пер. Подболотный</t>
  </si>
  <si>
    <t xml:space="preserve">ст. Бакланка пер. Ветеранов</t>
  </si>
  <si>
    <t xml:space="preserve">д.  Батово</t>
  </si>
  <si>
    <t xml:space="preserve">д. Вараксино</t>
  </si>
  <si>
    <t xml:space="preserve">д. Висляково</t>
  </si>
  <si>
    <t xml:space="preserve">д. Ельник</t>
  </si>
  <si>
    <t xml:space="preserve">д.  Иевлево</t>
  </si>
  <si>
    <t xml:space="preserve">д. Кастиха</t>
  </si>
  <si>
    <t xml:space="preserve">д. Климково</t>
  </si>
  <si>
    <t xml:space="preserve">д. Максимово</t>
  </si>
  <si>
    <t xml:space="preserve">д. Неверово</t>
  </si>
  <si>
    <t xml:space="preserve">ст. Нефёдово ул.  Завокзальная</t>
  </si>
  <si>
    <t xml:space="preserve">ст. Нефёдово пер.  Дачный</t>
  </si>
  <si>
    <t xml:space="preserve">ст. Нефёдово пер. Третниковский</t>
  </si>
  <si>
    <t xml:space="preserve">д.  Новгородово</t>
  </si>
  <si>
    <t xml:space="preserve">д.  Образцово</t>
  </si>
  <si>
    <t xml:space="preserve">д.  Огарково</t>
  </si>
  <si>
    <t xml:space="preserve">д. Печенниково</t>
  </si>
  <si>
    <t xml:space="preserve">д.  Погорелка</t>
  </si>
  <si>
    <t xml:space="preserve">д.  Полянка</t>
  </si>
  <si>
    <t xml:space="preserve">д.  Початково</t>
  </si>
  <si>
    <t xml:space="preserve">д Починок (Плоское)</t>
  </si>
  <si>
    <t xml:space="preserve">д. Починок (Обнора)</t>
  </si>
  <si>
    <t xml:space="preserve">д. Семеновское</t>
  </si>
  <si>
    <t xml:space="preserve">д. Семенцево</t>
  </si>
  <si>
    <t xml:space="preserve">д.  Скалино</t>
  </si>
  <si>
    <t xml:space="preserve">ст.  Скалино</t>
  </si>
  <si>
    <t xml:space="preserve">д.  Соколово</t>
  </si>
  <si>
    <t xml:space="preserve">д. Темниково</t>
  </si>
  <si>
    <t xml:space="preserve">д.  Третниково</t>
  </si>
  <si>
    <t xml:space="preserve">д. Турыгино</t>
  </si>
  <si>
    <t xml:space="preserve">д. Худынино</t>
  </si>
  <si>
    <t xml:space="preserve">д.  Чистая</t>
  </si>
  <si>
    <t xml:space="preserve">д. Чистопьяново</t>
  </si>
  <si>
    <t xml:space="preserve">д.  Чупрово</t>
  </si>
  <si>
    <t xml:space="preserve">д. Шалданово</t>
  </si>
  <si>
    <t xml:space="preserve">д.  Шипино</t>
  </si>
  <si>
    <t xml:space="preserve">д. Ростилово ул. Молодежная</t>
  </si>
  <si>
    <t xml:space="preserve">д. Ростилово ул. Центральная</t>
  </si>
  <si>
    <t xml:space="preserve">д. Ростилово ул. Новая</t>
  </si>
  <si>
    <t xml:space="preserve">д. Абанино</t>
  </si>
  <si>
    <t xml:space="preserve">д. Алферово</t>
  </si>
  <si>
    <t xml:space="preserve">д. Басаргино</t>
  </si>
  <si>
    <t xml:space="preserve">д. Высоково</t>
  </si>
  <si>
    <t xml:space="preserve">д. Горка</t>
  </si>
  <si>
    <t xml:space="preserve">д. Дворец</t>
  </si>
  <si>
    <t xml:space="preserve">д. Дмитриево</t>
  </si>
  <si>
    <t xml:space="preserve">д. Дор</t>
  </si>
  <si>
    <t xml:space="preserve">д. Дядинское</t>
  </si>
  <si>
    <t xml:space="preserve">д. Ермолино</t>
  </si>
  <si>
    <t xml:space="preserve">д. Желтиково</t>
  </si>
  <si>
    <t xml:space="preserve">д. Заемье</t>
  </si>
  <si>
    <t xml:space="preserve">д. Запрудново</t>
  </si>
  <si>
    <t xml:space="preserve">д. Кебас</t>
  </si>
  <si>
    <t xml:space="preserve">д. Кокарево</t>
  </si>
  <si>
    <t xml:space="preserve">д. Комарово</t>
  </si>
  <si>
    <t xml:space="preserve">м. Корнильево</t>
  </si>
  <si>
    <t xml:space="preserve">1(7,6)</t>
  </si>
  <si>
    <t xml:space="preserve">д. Корнильевская Слобода</t>
  </si>
  <si>
    <t xml:space="preserve">д. Крохино</t>
  </si>
  <si>
    <t xml:space="preserve">д. Лукино</t>
  </si>
  <si>
    <t xml:space="preserve">п. Льнозавода ул. Речная</t>
  </si>
  <si>
    <t xml:space="preserve">п. Льнозавода ул. Заводская</t>
  </si>
  <si>
    <t xml:space="preserve">п. Льнозавода ул. Новая</t>
  </si>
  <si>
    <t xml:space="preserve">д. Мышкино</t>
  </si>
  <si>
    <t xml:space="preserve">д. Мартяково</t>
  </si>
  <si>
    <t xml:space="preserve">д. Никола-Пенье</t>
  </si>
  <si>
    <t xml:space="preserve">д. Обнорская Слобода</t>
  </si>
  <si>
    <t xml:space="preserve">д. Осомово</t>
  </si>
  <si>
    <t xml:space="preserve">д. Осиновица</t>
  </si>
  <si>
    <t xml:space="preserve">д. Поповкино</t>
  </si>
  <si>
    <t xml:space="preserve">д. Початково</t>
  </si>
  <si>
    <t xml:space="preserve">д. Половоз</t>
  </si>
  <si>
    <t xml:space="preserve">д. Рождество</t>
  </si>
  <si>
    <t xml:space="preserve">д. Свининино</t>
  </si>
  <si>
    <t xml:space="preserve">д. Сидоровское ул. Мельничная</t>
  </si>
  <si>
    <t xml:space="preserve">д. Сидоровское ул. Центральная</t>
  </si>
  <si>
    <t xml:space="preserve">д. Ситниково</t>
  </si>
  <si>
    <t xml:space="preserve">д. Скоморохово</t>
  </si>
  <si>
    <t xml:space="preserve">разъезд Скоморохово</t>
  </si>
  <si>
    <t xml:space="preserve">д. Скородумка</t>
  </si>
  <si>
    <t xml:space="preserve">д. Сопелкино ул. Новая</t>
  </si>
  <si>
    <t xml:space="preserve">д. Сопелкино ул. Лесная</t>
  </si>
  <si>
    <t xml:space="preserve">д. Спас - Нурма</t>
  </si>
  <si>
    <t xml:space="preserve">д. Студенец</t>
  </si>
  <si>
    <t xml:space="preserve">д. Талица</t>
  </si>
  <si>
    <t xml:space="preserve">д. Филино</t>
  </si>
  <si>
    <t xml:space="preserve">д. Шабаново</t>
  </si>
  <si>
    <t xml:space="preserve">с. Юношеское</t>
  </si>
  <si>
    <t xml:space="preserve">11(50)</t>
  </si>
  <si>
    <t xml:space="preserve">Подъезд к д. Никола Пенье</t>
  </si>
  <si>
    <t xml:space="preserve">2(12)</t>
  </si>
  <si>
    <t xml:space="preserve">Подъезд к д. Студенец</t>
  </si>
  <si>
    <t xml:space="preserve">д. Корнильево – д. Запрудново</t>
  </si>
  <si>
    <t xml:space="preserve">Подъезд к д. Ермолино</t>
  </si>
  <si>
    <t xml:space="preserve">д. Крестовка – д. Дворец</t>
  </si>
  <si>
    <t xml:space="preserve">Подъезд к д. Корнильевская Слобода</t>
  </si>
  <si>
    <t xml:space="preserve">д. Сидоровское – д. Мартяково</t>
  </si>
  <si>
    <t xml:space="preserve">д. Заемье – д. Звягино</t>
  </si>
  <si>
    <t xml:space="preserve">д. Свистуново – д. Корнильевская Слобода</t>
  </si>
  <si>
    <t xml:space="preserve">2(20)</t>
  </si>
  <si>
    <t xml:space="preserve">Подъезд к д. Ситниково</t>
  </si>
  <si>
    <t xml:space="preserve">Подъезд к д. Обнорская Слобода</t>
  </si>
  <si>
    <t xml:space="preserve">Подъезд к д. Дор</t>
  </si>
  <si>
    <t xml:space="preserve">д. Косиково – д. Рождество</t>
  </si>
  <si>
    <t xml:space="preserve">д. Тимонино – д. Дядинское</t>
  </si>
  <si>
    <t xml:space="preserve">д.Дядинское - д.Лукино</t>
  </si>
  <si>
    <t xml:space="preserve">Подъезд к м. Корнильево</t>
  </si>
  <si>
    <t xml:space="preserve">д. Боброво – д. Свининино – д. Высоково – д. Початково</t>
  </si>
  <si>
    <t xml:space="preserve">д. Сопелкино – д. Кебас</t>
  </si>
  <si>
    <t xml:space="preserve">д. Семенцово – д. Козлово</t>
  </si>
  <si>
    <t xml:space="preserve">д. Скалино – д. Турыгино</t>
  </si>
  <si>
    <t xml:space="preserve">д. Огарково – д. Соколово</t>
  </si>
  <si>
    <t xml:space="preserve">д. Аркатово – д. Образцово</t>
  </si>
  <si>
    <t xml:space="preserve">д. Вараксино – д. Шипино</t>
  </si>
  <si>
    <t xml:space="preserve">д. Аркатово – д. Чистопьяново</t>
  </si>
  <si>
    <t xml:space="preserve">д. Батово – д. Максимово</t>
  </si>
  <si>
    <t xml:space="preserve">д. Семенцево – д. Петрино – д. Наволок</t>
  </si>
  <si>
    <t xml:space="preserve">1(34)</t>
  </si>
  <si>
    <t xml:space="preserve">д. Вараксино – д. Козлово</t>
  </si>
  <si>
    <t xml:space="preserve">д. Вараксино – старая автодорога</t>
  </si>
  <si>
    <t xml:space="preserve">д. Вараксино – д. Худынино</t>
  </si>
  <si>
    <t xml:space="preserve">д. Чистая – д. Климково</t>
  </si>
  <si>
    <t xml:space="preserve">Подъезд к д. Климково </t>
  </si>
  <si>
    <t xml:space="preserve">д. Демешково – д. Никитинское</t>
  </si>
  <si>
    <t xml:space="preserve">д. Никитинское – д. Семеновское</t>
  </si>
  <si>
    <t xml:space="preserve">д. Вараксино – д. Наволок</t>
  </si>
  <si>
    <t xml:space="preserve">д. Наволок – д. Шипино</t>
  </si>
  <si>
    <t xml:space="preserve">д. Неверово – д. Початково</t>
  </si>
  <si>
    <t xml:space="preserve">Подъезд к д. Темниково</t>
  </si>
  <si>
    <t xml:space="preserve">Подъезд к д. Неверово</t>
  </si>
  <si>
    <t xml:space="preserve">д. Никольское – д. Яскино</t>
  </si>
  <si>
    <t xml:space="preserve">д. Скалино – д. Полянка</t>
  </si>
  <si>
    <t xml:space="preserve">д. Полянка – д. Висляково</t>
  </si>
  <si>
    <t xml:space="preserve">д. Висляково – ст. Скалино</t>
  </si>
  <si>
    <t xml:space="preserve">Подъезд к д. Починок</t>
  </si>
  <si>
    <t xml:space="preserve">д. Ермолино – д. Кокарево</t>
  </si>
  <si>
    <t xml:space="preserve">д. Вараксино – д. Печенниково – д. Шалданово</t>
  </si>
  <si>
    <t xml:space="preserve">Подъезд к д. Чистая</t>
  </si>
  <si>
    <t xml:space="preserve">2(98)</t>
  </si>
  <si>
    <t xml:space="preserve">Подъезд к д. Починок(Обнора)</t>
  </si>
  <si>
    <t xml:space="preserve">Подъезд к д. Мышкино</t>
  </si>
  <si>
    <t xml:space="preserve">д. Аносово – д. Чупрово</t>
  </si>
  <si>
    <t xml:space="preserve">5(144)</t>
  </si>
  <si>
    <t xml:space="preserve">9(65)</t>
  </si>
  <si>
    <t xml:space="preserve">4(37)</t>
  </si>
  <si>
    <t xml:space="preserve">Сидоровское территориальное управление</t>
  </si>
  <si>
    <t xml:space="preserve">ст. Лежа</t>
  </si>
  <si>
    <t xml:space="preserve">д. Спасское</t>
  </si>
  <si>
    <t xml:space="preserve">д. Подольное</t>
  </si>
  <si>
    <t xml:space="preserve">д. Павловское</t>
  </si>
  <si>
    <t xml:space="preserve">д. Засечное</t>
  </si>
  <si>
    <t xml:space="preserve">д. Клобукино</t>
  </si>
  <si>
    <t xml:space="preserve">д. Мухино</t>
  </si>
  <si>
    <t xml:space="preserve">1(4)</t>
  </si>
  <si>
    <t xml:space="preserve">д. Левино</t>
  </si>
  <si>
    <t xml:space="preserve">д. Демьянково</t>
  </si>
  <si>
    <t xml:space="preserve">д. Поповка</t>
  </si>
  <si>
    <t xml:space="preserve">д. Лукьяново</t>
  </si>
  <si>
    <t xml:space="preserve">д. Обухово</t>
  </si>
  <si>
    <t xml:space="preserve">д. Глубокое</t>
  </si>
  <si>
    <t xml:space="preserve">д. Красноселье</t>
  </si>
  <si>
    <t xml:space="preserve">д. Красное</t>
  </si>
  <si>
    <t xml:space="preserve">д. Большое Бродино</t>
  </si>
  <si>
    <t xml:space="preserve">д. Константиново</t>
  </si>
  <si>
    <t xml:space="preserve">д. Сеньга</t>
  </si>
  <si>
    <t xml:space="preserve">д. Колотилиха</t>
  </si>
  <si>
    <t xml:space="preserve">п. Майский</t>
  </si>
  <si>
    <t xml:space="preserve">д. Задорка</t>
  </si>
  <si>
    <t xml:space="preserve">д. Анохино ул. Новая</t>
  </si>
  <si>
    <t xml:space="preserve">д. Анохино ул. Центральная</t>
  </si>
  <si>
    <t xml:space="preserve">8(40)</t>
  </si>
  <si>
    <t xml:space="preserve">д. Рагозино</t>
  </si>
  <si>
    <t xml:space="preserve">д. Хлызино</t>
  </si>
  <si>
    <t xml:space="preserve">д. Слобода</t>
  </si>
  <si>
    <t xml:space="preserve">д. Паново</t>
  </si>
  <si>
    <t xml:space="preserve">с. Сидорово ул. Советская</t>
  </si>
  <si>
    <t xml:space="preserve">с. Сидорово ул. Кооперативная</t>
  </si>
  <si>
    <t xml:space="preserve">с. Сидорово ул. Школьная</t>
  </si>
  <si>
    <t xml:space="preserve">с. Сидорово ул. Совхозная</t>
  </si>
  <si>
    <t xml:space="preserve">с. Сидорово ул. Черёмушки</t>
  </si>
  <si>
    <t xml:space="preserve">с. Сидорово ул. Маслозаводская</t>
  </si>
  <si>
    <t xml:space="preserve">с. Сидорово ул. Набережная</t>
  </si>
  <si>
    <t xml:space="preserve">д. Алексино</t>
  </si>
  <si>
    <t xml:space="preserve">д. Панкратово</t>
  </si>
  <si>
    <t xml:space="preserve">д. Кельино</t>
  </si>
  <si>
    <t xml:space="preserve">д. Маркашево</t>
  </si>
  <si>
    <t xml:space="preserve">д. Бубейкино</t>
  </si>
  <si>
    <t xml:space="preserve">д. Бакшино</t>
  </si>
  <si>
    <t xml:space="preserve">д. Бекренево</t>
  </si>
  <si>
    <t xml:space="preserve">д. Большой Дор</t>
  </si>
  <si>
    <t xml:space="preserve">д. Никулкино</t>
  </si>
  <si>
    <t xml:space="preserve">д. Мартыново</t>
  </si>
  <si>
    <t xml:space="preserve">д. Горицы</t>
  </si>
  <si>
    <t xml:space="preserve">д. Ивонино</t>
  </si>
  <si>
    <t xml:space="preserve">д. Цепелка</t>
  </si>
  <si>
    <t xml:space="preserve">д. Полухино</t>
  </si>
  <si>
    <t xml:space="preserve">д. Степаново</t>
  </si>
  <si>
    <t xml:space="preserve">д. Илюшкино</t>
  </si>
  <si>
    <t xml:space="preserve">д. Гридино</t>
  </si>
  <si>
    <t xml:space="preserve">д. Максимовица</t>
  </si>
  <si>
    <t xml:space="preserve">25(126)</t>
  </si>
  <si>
    <t xml:space="preserve">9(56)</t>
  </si>
  <si>
    <t xml:space="preserve">д. Левино – д. Маркашово – д. Бубейкино</t>
  </si>
  <si>
    <t xml:space="preserve">д. Левино – д. Кельино</t>
  </si>
  <si>
    <t xml:space="preserve">1(60)</t>
  </si>
  <si>
    <t xml:space="preserve">с. Сидорово – д. Панкратово</t>
  </si>
  <si>
    <t xml:space="preserve">с. Сидорово – д. Алексино</t>
  </si>
  <si>
    <t xml:space="preserve">с. Сидорово – д. Бакшино</t>
  </si>
  <si>
    <t xml:space="preserve">1(30)</t>
  </si>
  <si>
    <t xml:space="preserve">д. Бакшино – д. Бекренево</t>
  </si>
  <si>
    <t xml:space="preserve">д. Бакшино – д. Никулкино</t>
  </si>
  <si>
    <t xml:space="preserve">д. Бекренево – д. Б. Дор</t>
  </si>
  <si>
    <t xml:space="preserve">с. Сидорово – д. Горицы</t>
  </si>
  <si>
    <t xml:space="preserve">д. Горицы – д. Цепелка</t>
  </si>
  <si>
    <t xml:space="preserve">д. Горицы – д. Ивонино</t>
  </si>
  <si>
    <t xml:space="preserve">д. Цепелка – д. Полухино</t>
  </si>
  <si>
    <t xml:space="preserve">д. Никулкино – д. Родниково</t>
  </si>
  <si>
    <t xml:space="preserve">4(40)</t>
  </si>
  <si>
    <t xml:space="preserve">д. Родниково – д. Алфёрово</t>
  </si>
  <si>
    <t xml:space="preserve">д. Горицы – д. Мартыново</t>
  </si>
  <si>
    <t xml:space="preserve">д. Спасское – д. Обухово</t>
  </si>
  <si>
    <t xml:space="preserve">д. Спасское – д. Засечное – д. За­дорка – д. Глубокое – д. Становое</t>
  </si>
  <si>
    <t xml:space="preserve">д. Спасское – д. Канево</t>
  </si>
  <si>
    <t xml:space="preserve">д. Красноселье – п. Майский</t>
  </si>
  <si>
    <t xml:space="preserve">Подъезд к с. Сеньга</t>
  </si>
  <si>
    <t xml:space="preserve">с. Сеньга – д. Лукьяново – д. Павловское</t>
  </si>
  <si>
    <t xml:space="preserve">д. Константиново – д. Левино</t>
  </si>
  <si>
    <t xml:space="preserve">Подъезд к д. Б. Бродино</t>
  </si>
  <si>
    <t xml:space="preserve">д. Максимовица – д. Красное –                      д. Клобукино – д. Мухино – д. Колотилиха</t>
  </si>
  <si>
    <t xml:space="preserve">д. Демьянково – д. Колотилиха</t>
  </si>
  <si>
    <t xml:space="preserve">Подъезд к д. Шушуково</t>
  </si>
  <si>
    <t xml:space="preserve">д. Анохино – д. Хлебниково</t>
  </si>
  <si>
    <t xml:space="preserve">д. Герасимово – д. Анохино</t>
  </si>
  <si>
    <t xml:space="preserve">15(216)</t>
  </si>
  <si>
    <t xml:space="preserve">3(80)</t>
  </si>
  <si>
    <t xml:space="preserve">Юровское территориальное управление</t>
  </si>
  <si>
    <t xml:space="preserve">д. Юрово ул. Школьная</t>
  </si>
  <si>
    <t xml:space="preserve">д. Юрово ул. Центральная</t>
  </si>
  <si>
    <t xml:space="preserve">д. Юрово ул. Новая</t>
  </si>
  <si>
    <t xml:space="preserve">д. Юрово переулок 1-й</t>
  </si>
  <si>
    <t xml:space="preserve">д. Юрово переулок 2-й</t>
  </si>
  <si>
    <t xml:space="preserve">д. Юрово ул. Сосновая</t>
  </si>
  <si>
    <t xml:space="preserve">д. Юрово ул. Северная</t>
  </si>
  <si>
    <t xml:space="preserve">д. Акинфовица</t>
  </si>
  <si>
    <t xml:space="preserve">д. Андраково</t>
  </si>
  <si>
    <t xml:space="preserve">д. Анопино</t>
  </si>
  <si>
    <t xml:space="preserve">д. Грибово</t>
  </si>
  <si>
    <t xml:space="preserve">д. Дубовка</t>
  </si>
  <si>
    <t xml:space="preserve">д. Дуденево</t>
  </si>
  <si>
    <t xml:space="preserve">д. Есюткино</t>
  </si>
  <si>
    <t xml:space="preserve">д. Коротыгино ул. Парковая</t>
  </si>
  <si>
    <t xml:space="preserve">д. Коротыгино ул. Садовая</t>
  </si>
  <si>
    <t xml:space="preserve">д. Криводино ул. Криводинская</t>
  </si>
  <si>
    <t xml:space="preserve">д. Криводино ул. Назаровская</t>
  </si>
  <si>
    <t xml:space="preserve">д. Криводино ул. Береговая</t>
  </si>
  <si>
    <t xml:space="preserve">д. Криводино переулок 1-й</t>
  </si>
  <si>
    <t xml:space="preserve">д. Криводино переулок 2-й</t>
  </si>
  <si>
    <t xml:space="preserve">д. Криводино ул. Комельская</t>
  </si>
  <si>
    <t xml:space="preserve">д. Куксимово</t>
  </si>
  <si>
    <t xml:space="preserve">д. Ломок</t>
  </si>
  <si>
    <t xml:space="preserve">д. Мокеево</t>
  </si>
  <si>
    <t xml:space="preserve">д. Мошенниково</t>
  </si>
  <si>
    <t xml:space="preserve">д. Новое</t>
  </si>
  <si>
    <t xml:space="preserve">д. Новоселка</t>
  </si>
  <si>
    <t xml:space="preserve">д. Охлюево</t>
  </si>
  <si>
    <t xml:space="preserve">д. Погорелка</t>
  </si>
  <si>
    <t xml:space="preserve">д. Покровское Юровского сельсовета</t>
  </si>
  <si>
    <t xml:space="preserve">д. Савкино</t>
  </si>
  <si>
    <t xml:space="preserve">д. Санниково</t>
  </si>
  <si>
    <t xml:space="preserve">д. Слободища ул. Ветеранов</t>
  </si>
  <si>
    <t xml:space="preserve">д. Слободища ул. Каравайка</t>
  </si>
  <si>
    <t xml:space="preserve">д. Степурино ул. Дачная</t>
  </si>
  <si>
    <t xml:space="preserve">д. Степурино ул. Полевая</t>
  </si>
  <si>
    <t xml:space="preserve">д. Троицкое ул. 1-я</t>
  </si>
  <si>
    <t xml:space="preserve">д. Троицкое ул. 2-я</t>
  </si>
  <si>
    <t xml:space="preserve">д. Троицкое ул. Южная</t>
  </si>
  <si>
    <t xml:space="preserve">д. Троицкое ул. Речная</t>
  </si>
  <si>
    <t xml:space="preserve">д. Троицкое ул. Набережная</t>
  </si>
  <si>
    <t xml:space="preserve">д. Хаймино</t>
  </si>
  <si>
    <t xml:space="preserve">д. Шнякино</t>
  </si>
  <si>
    <t xml:space="preserve">д. Шумлево</t>
  </si>
  <si>
    <t xml:space="preserve">с. Минькино ул. Новая</t>
  </si>
  <si>
    <t xml:space="preserve">с. Минькино ул. Дачная</t>
  </si>
  <si>
    <t xml:space="preserve">с. Минькино ул. Школьная</t>
  </si>
  <si>
    <t xml:space="preserve">с. Минькино ул. Садовая</t>
  </si>
  <si>
    <t xml:space="preserve">с. Минькино переулок Парковый</t>
  </si>
  <si>
    <t xml:space="preserve">д. Балагурово</t>
  </si>
  <si>
    <t xml:space="preserve">д. Бокотово</t>
  </si>
  <si>
    <t xml:space="preserve">д. Заречье Минькинского сельсовета</t>
  </si>
  <si>
    <t xml:space="preserve">д. Захарово</t>
  </si>
  <si>
    <t xml:space="preserve">д. Исаково</t>
  </si>
  <si>
    <t xml:space="preserve">д. Михайлово</t>
  </si>
  <si>
    <t xml:space="preserve">х. Назарка</t>
  </si>
  <si>
    <t xml:space="preserve">с. Неверово</t>
  </si>
  <si>
    <t xml:space="preserve">д. Овинища</t>
  </si>
  <si>
    <t xml:space="preserve">д. Панфилово</t>
  </si>
  <si>
    <t xml:space="preserve">д. Пичкарево</t>
  </si>
  <si>
    <t xml:space="preserve">д. Питеримка</t>
  </si>
  <si>
    <t xml:space="preserve">д. Попово</t>
  </si>
  <si>
    <t xml:space="preserve">д. Ременниково</t>
  </si>
  <si>
    <t xml:space="preserve">д. Семейкино</t>
  </si>
  <si>
    <t xml:space="preserve">д. Старое</t>
  </si>
  <si>
    <t xml:space="preserve">д. Степково</t>
  </si>
  <si>
    <t xml:space="preserve">д. Таршино</t>
  </si>
  <si>
    <t xml:space="preserve">д. Филиппово</t>
  </si>
  <si>
    <t xml:space="preserve">д. Фомское</t>
  </si>
  <si>
    <t xml:space="preserve">д. Скородумка ул. Школьная</t>
  </si>
  <si>
    <t xml:space="preserve">д. Скородумка ул. Центральная</t>
  </si>
  <si>
    <t xml:space="preserve">д. Скородумка ул. Пореченская</t>
  </si>
  <si>
    <t xml:space="preserve">д. Скородумка ул. Новая</t>
  </si>
  <si>
    <t xml:space="preserve">д. Скородумка ул. Успенская</t>
  </si>
  <si>
    <t xml:space="preserve">д. Скородумка ул. Тупиковая</t>
  </si>
  <si>
    <t xml:space="preserve">д. Барское</t>
  </si>
  <si>
    <t xml:space="preserve">д. Васюково</t>
  </si>
  <si>
    <t xml:space="preserve">д. Воздвиженское</t>
  </si>
  <si>
    <t xml:space="preserve">д. Дъяково</t>
  </si>
  <si>
    <t xml:space="preserve">д. Желоминино</t>
  </si>
  <si>
    <t xml:space="preserve">д. Заречье Покровского сельсовета </t>
  </si>
  <si>
    <t xml:space="preserve">д. Зажолка</t>
  </si>
  <si>
    <t xml:space="preserve">д. Игумново</t>
  </si>
  <si>
    <t xml:space="preserve">д. Кобяково</t>
  </si>
  <si>
    <t xml:space="preserve">д. Костино</t>
  </si>
  <si>
    <t xml:space="preserve">д. Кречково</t>
  </si>
  <si>
    <t xml:space="preserve">д. Кругляк</t>
  </si>
  <si>
    <t xml:space="preserve">д. Кузёмкино</t>
  </si>
  <si>
    <t xml:space="preserve">д. Кураж</t>
  </si>
  <si>
    <t xml:space="preserve">д. Плющево</t>
  </si>
  <si>
    <t xml:space="preserve">д. Погиблово</t>
  </si>
  <si>
    <t xml:space="preserve">д. Покровское Покровского сельсовета</t>
  </si>
  <si>
    <t xml:space="preserve">д. Прокопьево</t>
  </si>
  <si>
    <t xml:space="preserve">д. Скураково</t>
  </si>
  <si>
    <t xml:space="preserve">д. Телебино</t>
  </si>
  <si>
    <t xml:space="preserve">д. Фетинино</t>
  </si>
  <si>
    <t xml:space="preserve">с. Чернецкое</t>
  </si>
  <si>
    <t xml:space="preserve">1(5,8)</t>
  </si>
  <si>
    <t xml:space="preserve">д. Шираково</t>
  </si>
  <si>
    <t xml:space="preserve">Подъезд к д. Барское</t>
  </si>
  <si>
    <t xml:space="preserve">Подъезд к д. Васюково</t>
  </si>
  <si>
    <t xml:space="preserve">Подъезд к д. Воздвиженское</t>
  </si>
  <si>
    <t xml:space="preserve">Подъезд к д. Дьяково</t>
  </si>
  <si>
    <t xml:space="preserve">Подъезд к д. Желоминино</t>
  </si>
  <si>
    <t xml:space="preserve">Подъезд к д. Зажелка</t>
  </si>
  <si>
    <t xml:space="preserve">Подъезд к д. Заречье</t>
  </si>
  <si>
    <t xml:space="preserve">Подъезд к д. Игумново</t>
  </si>
  <si>
    <t xml:space="preserve">Подъезд к д. Кобяково</t>
  </si>
  <si>
    <t xml:space="preserve">Подъезд к д. Кокарево</t>
  </si>
  <si>
    <t xml:space="preserve">Подъезд к д. Костино</t>
  </si>
  <si>
    <t xml:space="preserve">Подъезд к д. Кречково</t>
  </si>
  <si>
    <t xml:space="preserve">Подъезд к д. Кругляк</t>
  </si>
  <si>
    <t xml:space="preserve">Подъезд к д. Кураж</t>
  </si>
  <si>
    <t xml:space="preserve">Подъезд к д. Погиблово</t>
  </si>
  <si>
    <t xml:space="preserve">Подъезд к д. Скураково</t>
  </si>
  <si>
    <t xml:space="preserve">Подъезд к д. Старово</t>
  </si>
  <si>
    <t xml:space="preserve">Подъезд к д. Телебино</t>
  </si>
  <si>
    <t xml:space="preserve">Подъезд к д. Фетинино</t>
  </si>
  <si>
    <t xml:space="preserve">Подъезд к с. Чернецкое</t>
  </si>
  <si>
    <t xml:space="preserve">Подъезд к д. Шираково</t>
  </si>
  <si>
    <t xml:space="preserve">Подъезд к с. Минькино</t>
  </si>
  <si>
    <t xml:space="preserve">Подъезд к д. Алфёрово</t>
  </si>
  <si>
    <t xml:space="preserve">Подъезд к д. Балагурово</t>
  </si>
  <si>
    <t xml:space="preserve">Подъезд к д. Бокотово</t>
  </si>
  <si>
    <t xml:space="preserve">Подъезд к д. Захарово</t>
  </si>
  <si>
    <t xml:space="preserve">Подъезд к д. Исаково</t>
  </si>
  <si>
    <t xml:space="preserve">Подъезд к д. Михайлово</t>
  </si>
  <si>
    <t xml:space="preserve">Подъезд к д. Овинища</t>
  </si>
  <si>
    <t xml:space="preserve">Подъезд к д. Панфилово</t>
  </si>
  <si>
    <t xml:space="preserve">Подъезд к д. Пичкарево</t>
  </si>
  <si>
    <t xml:space="preserve">Подъезд к д. Питеримка</t>
  </si>
  <si>
    <t xml:space="preserve">Подъезд к д. Попово</t>
  </si>
  <si>
    <t xml:space="preserve">Подъезд к д. Степково</t>
  </si>
  <si>
    <t xml:space="preserve">Подъезд к д. Талица</t>
  </si>
  <si>
    <t xml:space="preserve">д. Криводино – д. Шнякино –                        д. Коротыгино</t>
  </si>
  <si>
    <t xml:space="preserve">д. Шнякино – д. Покровское – д. Погорелка</t>
  </si>
  <si>
    <t xml:space="preserve">д. Степурино – д. Слободища</t>
  </si>
  <si>
    <t xml:space="preserve">Подъезд к д. Акинфовица</t>
  </si>
  <si>
    <t xml:space="preserve">да</t>
  </si>
  <si>
    <t xml:space="preserve">Подъезд к д. Дубовка</t>
  </si>
  <si>
    <t xml:space="preserve">Подъезд к д. Охлюево</t>
  </si>
  <si>
    <t xml:space="preserve">Подъезд к д. Новое</t>
  </si>
  <si>
    <t xml:space="preserve">Подъезд к д. Есюткино</t>
  </si>
  <si>
    <t xml:space="preserve">Подъезд к д. Хаймино</t>
  </si>
  <si>
    <t xml:space="preserve">д. Погорелка - д. Куксимово</t>
  </si>
  <si>
    <t xml:space="preserve">Объезд вокруг д. Покровское</t>
  </si>
  <si>
    <t xml:space="preserve">Подъезд к д. Дуденево</t>
  </si>
  <si>
    <t xml:space="preserve">Подъезд к д. Грибово</t>
  </si>
  <si>
    <t xml:space="preserve">11(58)</t>
  </si>
  <si>
    <t xml:space="preserve">2(13)</t>
  </si>
  <si>
    <t xml:space="preserve">19(100)</t>
  </si>
  <si>
    <t xml:space="preserve">ВСЕГО по Грязовецкому муниципальному округу:</t>
  </si>
  <si>
    <t xml:space="preserve">16(250,8)</t>
  </si>
  <si>
    <t xml:space="preserve">34(333)</t>
  </si>
  <si>
    <t xml:space="preserve">17(239,5)</t>
  </si>
  <si>
    <t xml:space="preserve">2(55,8)</t>
  </si>
  <si>
    <t xml:space="preserve">257(1351)</t>
  </si>
  <si>
    <t xml:space="preserve">75(413)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# ??/16"/>
    <numFmt numFmtId="167" formatCode="# ???/???"/>
    <numFmt numFmtId="168" formatCode="0.0"/>
    <numFmt numFmtId="169" formatCode="General"/>
    <numFmt numFmtId="170" formatCode="[$-409]d\-mmm"/>
    <numFmt numFmtId="171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9" topLeftCell="A23" activePane="bottomLeft" state="frozen"/>
      <selection pane="topLeft" activeCell="A4" activeCellId="0" sqref="A4"/>
      <selection pane="bottomLeft" activeCell="C140" activeCellId="0" sqref="C140: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5.41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5.41"/>
  </cols>
  <sheetData>
    <row r="2" customFormat="false" ht="15" hidden="false" customHeight="true" outlineLevel="0" collapsed="false">
      <c r="M2" s="1" t="s">
        <v>0</v>
      </c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M3" s="1" t="s">
        <v>1</v>
      </c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M4" s="1" t="s">
        <v>2</v>
      </c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M5" s="1" t="s">
        <v>3</v>
      </c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M7" s="2"/>
      <c r="N7" s="3" t="s">
        <v>4</v>
      </c>
      <c r="O7" s="3"/>
      <c r="P7" s="3"/>
      <c r="Q7" s="3"/>
      <c r="R7" s="3"/>
      <c r="S7" s="3"/>
      <c r="T7" s="4"/>
    </row>
    <row r="8" customFormat="false" ht="15" hidden="false" customHeight="true" outlineLevel="0" collapsed="false">
      <c r="M8" s="1" t="s">
        <v>5</v>
      </c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M9" s="1" t="s">
        <v>6</v>
      </c>
      <c r="N9" s="1"/>
      <c r="O9" s="1"/>
      <c r="P9" s="1"/>
      <c r="Q9" s="1"/>
      <c r="R9" s="1"/>
      <c r="S9" s="1"/>
      <c r="T9" s="1"/>
    </row>
    <row r="10" customFormat="false" ht="15" hidden="false" customHeight="true" outlineLevel="0" collapsed="false">
      <c r="M10" s="1" t="s">
        <v>7</v>
      </c>
      <c r="N10" s="1"/>
      <c r="O10" s="1"/>
      <c r="P10" s="1"/>
      <c r="Q10" s="1"/>
      <c r="R10" s="1"/>
      <c r="S10" s="1"/>
      <c r="T10" s="1"/>
    </row>
    <row r="11" customFormat="false" ht="15" hidden="false" customHeight="true" outlineLevel="0" collapsed="false"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M12" s="6"/>
      <c r="N12" s="7"/>
      <c r="O12" s="7"/>
      <c r="P12" s="7"/>
      <c r="Q12" s="7"/>
      <c r="R12" s="7"/>
      <c r="S12" s="7"/>
      <c r="T12" s="7"/>
    </row>
    <row r="13" customFormat="false" ht="27" hidden="false" customHeight="true" outlineLevel="0" collapsed="false">
      <c r="A13" s="8"/>
      <c r="B13" s="8"/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8"/>
      <c r="R13" s="8"/>
      <c r="S13" s="8"/>
      <c r="T13" s="8"/>
    </row>
    <row r="14" customFormat="false" ht="27" hidden="false" customHeight="true" outlineLevel="0" collapsed="false">
      <c r="A14" s="8"/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8"/>
      <c r="R14" s="8"/>
      <c r="S14" s="8"/>
      <c r="T14" s="8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.75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63" hidden="false" customHeight="true" outlineLevel="0" collapsed="false">
      <c r="A17" s="12"/>
      <c r="B17" s="12"/>
      <c r="C17" s="14" t="s">
        <v>13</v>
      </c>
      <c r="D17" s="15" t="s">
        <v>14</v>
      </c>
      <c r="E17" s="12" t="s">
        <v>15</v>
      </c>
      <c r="F17" s="12"/>
      <c r="G17" s="12"/>
      <c r="H17" s="12"/>
      <c r="I17" s="12"/>
      <c r="J17" s="12" t="s">
        <v>16</v>
      </c>
      <c r="K17" s="12"/>
      <c r="L17" s="16" t="s">
        <v>17</v>
      </c>
      <c r="M17" s="16"/>
      <c r="N17" s="16"/>
      <c r="O17" s="16"/>
      <c r="P17" s="16"/>
      <c r="Q17" s="16" t="s">
        <v>18</v>
      </c>
      <c r="R17" s="16"/>
      <c r="S17" s="15" t="s">
        <v>19</v>
      </c>
      <c r="T17" s="15" t="s">
        <v>20</v>
      </c>
    </row>
    <row r="18" customFormat="false" ht="32.25" hidden="false" customHeight="true" outlineLevel="0" collapsed="false">
      <c r="A18" s="12"/>
      <c r="B18" s="12"/>
      <c r="C18" s="14"/>
      <c r="D18" s="15"/>
      <c r="E18" s="12" t="s">
        <v>21</v>
      </c>
      <c r="F18" s="12"/>
      <c r="G18" s="12"/>
      <c r="H18" s="12"/>
      <c r="I18" s="15" t="s">
        <v>22</v>
      </c>
      <c r="J18" s="12"/>
      <c r="K18" s="12"/>
      <c r="L18" s="16"/>
      <c r="M18" s="16"/>
      <c r="N18" s="16"/>
      <c r="O18" s="16"/>
      <c r="P18" s="16"/>
      <c r="Q18" s="16"/>
      <c r="R18" s="16"/>
      <c r="S18" s="15"/>
      <c r="T18" s="15"/>
    </row>
    <row r="19" customFormat="false" ht="32.25" hidden="false" customHeight="true" outlineLevel="0" collapsed="false">
      <c r="A19" s="12"/>
      <c r="B19" s="12"/>
      <c r="C19" s="14"/>
      <c r="D19" s="15"/>
      <c r="E19" s="12" t="s">
        <v>23</v>
      </c>
      <c r="F19" s="12"/>
      <c r="G19" s="12"/>
      <c r="H19" s="12" t="s">
        <v>24</v>
      </c>
      <c r="I19" s="15"/>
      <c r="J19" s="15" t="s">
        <v>25</v>
      </c>
      <c r="K19" s="15" t="s">
        <v>26</v>
      </c>
      <c r="L19" s="15" t="s">
        <v>27</v>
      </c>
      <c r="M19" s="15" t="s">
        <v>28</v>
      </c>
      <c r="N19" s="15" t="s">
        <v>29</v>
      </c>
      <c r="O19" s="15" t="s">
        <v>30</v>
      </c>
      <c r="P19" s="15" t="s">
        <v>31</v>
      </c>
      <c r="Q19" s="15" t="s">
        <v>27</v>
      </c>
      <c r="R19" s="15" t="s">
        <v>28</v>
      </c>
      <c r="S19" s="15"/>
      <c r="T19" s="15"/>
    </row>
    <row r="20" customFormat="false" ht="30" hidden="false" customHeight="true" outlineLevel="0" collapsed="false">
      <c r="A20" s="12"/>
      <c r="B20" s="12"/>
      <c r="C20" s="14"/>
      <c r="D20" s="15"/>
      <c r="E20" s="15" t="s">
        <v>32</v>
      </c>
      <c r="F20" s="15" t="s">
        <v>33</v>
      </c>
      <c r="G20" s="15" t="s">
        <v>34</v>
      </c>
      <c r="H20" s="15" t="s">
        <v>3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83.25" hidden="false" customHeight="true" outlineLevel="0" collapsed="false">
      <c r="A21" s="12"/>
      <c r="B21" s="12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17" t="n">
        <v>1</v>
      </c>
      <c r="B22" s="17"/>
      <c r="C22" s="17"/>
      <c r="D22" s="17" t="n">
        <v>3</v>
      </c>
      <c r="E22" s="17" t="n">
        <v>4</v>
      </c>
      <c r="F22" s="17" t="n">
        <v>5</v>
      </c>
      <c r="G22" s="17" t="n">
        <v>6</v>
      </c>
      <c r="H22" s="17" t="n">
        <v>7</v>
      </c>
      <c r="I22" s="17" t="n">
        <v>8</v>
      </c>
      <c r="J22" s="17" t="n">
        <v>9</v>
      </c>
      <c r="K22" s="17" t="n">
        <v>10</v>
      </c>
      <c r="L22" s="17" t="n">
        <v>11</v>
      </c>
      <c r="M22" s="17" t="n">
        <v>12</v>
      </c>
      <c r="N22" s="17" t="n">
        <v>13</v>
      </c>
      <c r="O22" s="17" t="n">
        <v>14</v>
      </c>
      <c r="P22" s="17" t="n">
        <v>15</v>
      </c>
      <c r="Q22" s="17" t="n">
        <v>16</v>
      </c>
      <c r="R22" s="17" t="n">
        <v>17</v>
      </c>
      <c r="S22" s="18" t="n">
        <v>18</v>
      </c>
      <c r="T22" s="19" t="n">
        <v>19</v>
      </c>
    </row>
    <row r="23" customFormat="fals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12" t="n">
        <v>1</v>
      </c>
      <c r="B24" s="20" t="s">
        <v>37</v>
      </c>
      <c r="C24" s="17" t="s">
        <v>38</v>
      </c>
      <c r="D24" s="17" t="n">
        <v>1.93</v>
      </c>
      <c r="E24" s="17"/>
      <c r="F24" s="17"/>
      <c r="G24" s="17"/>
      <c r="H24" s="17"/>
      <c r="I24" s="17" t="n">
        <v>1.93</v>
      </c>
      <c r="J24" s="17"/>
      <c r="K24" s="17"/>
      <c r="L24" s="19"/>
      <c r="M24" s="17"/>
      <c r="N24" s="17"/>
      <c r="O24" s="17"/>
      <c r="P24" s="17"/>
      <c r="Q24" s="19" t="s">
        <v>39</v>
      </c>
      <c r="R24" s="19"/>
      <c r="S24" s="17"/>
      <c r="T24" s="18"/>
    </row>
    <row r="25" customFormat="false" ht="15" hidden="false" customHeight="false" outlineLevel="0" collapsed="false">
      <c r="A25" s="12" t="n">
        <v>2</v>
      </c>
      <c r="B25" s="20" t="s">
        <v>40</v>
      </c>
      <c r="C25" s="19" t="s">
        <v>38</v>
      </c>
      <c r="D25" s="17" t="n">
        <v>1.8</v>
      </c>
      <c r="E25" s="17" t="n">
        <v>0.25</v>
      </c>
      <c r="F25" s="17" t="n">
        <v>0.25</v>
      </c>
      <c r="G25" s="17"/>
      <c r="H25" s="17"/>
      <c r="I25" s="17" t="n">
        <v>1.55</v>
      </c>
      <c r="J25" s="17"/>
      <c r="K25" s="17"/>
      <c r="L25" s="19"/>
      <c r="M25" s="17"/>
      <c r="N25" s="17"/>
      <c r="O25" s="17"/>
      <c r="P25" s="17"/>
      <c r="Q25" s="19" t="s">
        <v>39</v>
      </c>
      <c r="R25" s="19" t="s">
        <v>39</v>
      </c>
      <c r="S25" s="17"/>
      <c r="T25" s="18"/>
    </row>
    <row r="26" customFormat="false" ht="15" hidden="false" customHeight="false" outlineLevel="0" collapsed="false">
      <c r="A26" s="12" t="n">
        <v>3</v>
      </c>
      <c r="B26" s="20" t="s">
        <v>41</v>
      </c>
      <c r="C26" s="19" t="s">
        <v>38</v>
      </c>
      <c r="D26" s="17" t="n">
        <v>1.18</v>
      </c>
      <c r="E26" s="17" t="n">
        <v>0.4</v>
      </c>
      <c r="F26" s="17"/>
      <c r="G26" s="17" t="n">
        <v>0.4</v>
      </c>
      <c r="H26" s="17"/>
      <c r="I26" s="17" t="n">
        <v>0.78</v>
      </c>
      <c r="J26" s="17"/>
      <c r="K26" s="17"/>
      <c r="L26" s="19"/>
      <c r="M26" s="17"/>
      <c r="N26" s="17"/>
      <c r="O26" s="17"/>
      <c r="P26" s="17"/>
      <c r="Q26" s="21"/>
      <c r="R26" s="19" t="s">
        <v>39</v>
      </c>
      <c r="S26" s="17"/>
      <c r="T26" s="18"/>
    </row>
    <row r="27" customFormat="false" ht="15" hidden="false" customHeight="false" outlineLevel="0" collapsed="false">
      <c r="A27" s="12" t="n">
        <v>4</v>
      </c>
      <c r="B27" s="20" t="s">
        <v>42</v>
      </c>
      <c r="C27" s="19" t="s">
        <v>38</v>
      </c>
      <c r="D27" s="17" t="n">
        <v>2.122</v>
      </c>
      <c r="E27" s="17" t="n">
        <v>0.36</v>
      </c>
      <c r="F27" s="17" t="n">
        <v>0.36</v>
      </c>
      <c r="G27" s="17"/>
      <c r="H27" s="17"/>
      <c r="I27" s="17" t="n">
        <v>1.762</v>
      </c>
      <c r="J27" s="17"/>
      <c r="K27" s="17"/>
      <c r="L27" s="19" t="s">
        <v>43</v>
      </c>
      <c r="M27" s="17"/>
      <c r="N27" s="17"/>
      <c r="O27" s="17"/>
      <c r="P27" s="17"/>
      <c r="Q27" s="19" t="s">
        <v>39</v>
      </c>
      <c r="R27" s="19" t="s">
        <v>44</v>
      </c>
      <c r="S27" s="17"/>
      <c r="T27" s="18"/>
    </row>
    <row r="28" customFormat="false" ht="15" hidden="false" customHeight="false" outlineLevel="0" collapsed="false">
      <c r="A28" s="12" t="n">
        <v>5</v>
      </c>
      <c r="B28" s="20" t="s">
        <v>45</v>
      </c>
      <c r="C28" s="19" t="s">
        <v>38</v>
      </c>
      <c r="D28" s="17" t="n">
        <v>1.95</v>
      </c>
      <c r="E28" s="17" t="n">
        <v>0.39</v>
      </c>
      <c r="F28" s="17" t="n">
        <v>0.39</v>
      </c>
      <c r="G28" s="17"/>
      <c r="H28" s="17"/>
      <c r="I28" s="17" t="n">
        <v>1.56</v>
      </c>
      <c r="J28" s="17"/>
      <c r="K28" s="17"/>
      <c r="L28" s="19" t="s">
        <v>46</v>
      </c>
      <c r="M28" s="17"/>
      <c r="N28" s="17"/>
      <c r="O28" s="17"/>
      <c r="P28" s="17"/>
      <c r="Q28" s="21"/>
      <c r="R28" s="19" t="s">
        <v>47</v>
      </c>
      <c r="S28" s="17"/>
      <c r="T28" s="18"/>
    </row>
    <row r="29" customFormat="false" ht="15" hidden="false" customHeight="false" outlineLevel="0" collapsed="false">
      <c r="A29" s="12" t="n">
        <v>6</v>
      </c>
      <c r="B29" s="20" t="s">
        <v>48</v>
      </c>
      <c r="C29" s="19" t="s">
        <v>38</v>
      </c>
      <c r="D29" s="17" t="n">
        <v>1.936</v>
      </c>
      <c r="E29" s="17" t="n">
        <v>1.47</v>
      </c>
      <c r="F29" s="17" t="n">
        <v>1.47</v>
      </c>
      <c r="G29" s="17"/>
      <c r="H29" s="17"/>
      <c r="I29" s="17" t="n">
        <v>0.466</v>
      </c>
      <c r="J29" s="17"/>
      <c r="K29" s="17"/>
      <c r="L29" s="19" t="s">
        <v>49</v>
      </c>
      <c r="M29" s="17"/>
      <c r="N29" s="17"/>
      <c r="O29" s="17"/>
      <c r="P29" s="17"/>
      <c r="Q29" s="21" t="s">
        <v>50</v>
      </c>
      <c r="R29" s="19"/>
      <c r="S29" s="17"/>
      <c r="T29" s="18"/>
    </row>
    <row r="30" customFormat="false" ht="15" hidden="false" customHeight="false" outlineLevel="0" collapsed="false">
      <c r="A30" s="12" t="n">
        <v>7</v>
      </c>
      <c r="B30" s="20" t="s">
        <v>51</v>
      </c>
      <c r="C30" s="19" t="s">
        <v>52</v>
      </c>
      <c r="D30" s="17" t="n">
        <v>3.548</v>
      </c>
      <c r="E30" s="17" t="n">
        <v>3.548</v>
      </c>
      <c r="F30" s="17" t="n">
        <v>3.548</v>
      </c>
      <c r="G30" s="17"/>
      <c r="H30" s="17"/>
      <c r="I30" s="17"/>
      <c r="J30" s="17"/>
      <c r="K30" s="17"/>
      <c r="L30" s="19" t="s">
        <v>53</v>
      </c>
      <c r="M30" s="17"/>
      <c r="N30" s="17"/>
      <c r="O30" s="17"/>
      <c r="P30" s="17"/>
      <c r="Q30" s="22" t="s">
        <v>50</v>
      </c>
      <c r="R30" s="19"/>
      <c r="S30" s="17"/>
      <c r="T30" s="18"/>
    </row>
    <row r="31" customFormat="false" ht="15" hidden="false" customHeight="false" outlineLevel="0" collapsed="false">
      <c r="A31" s="12" t="n">
        <v>8</v>
      </c>
      <c r="B31" s="20" t="s">
        <v>54</v>
      </c>
      <c r="C31" s="19" t="s">
        <v>52</v>
      </c>
      <c r="D31" s="17" t="n">
        <v>1.88</v>
      </c>
      <c r="E31" s="17" t="n">
        <v>1.88</v>
      </c>
      <c r="F31" s="17" t="n">
        <v>1.88</v>
      </c>
      <c r="G31" s="17"/>
      <c r="H31" s="17"/>
      <c r="I31" s="17"/>
      <c r="J31" s="17"/>
      <c r="K31" s="17"/>
      <c r="L31" s="19" t="s">
        <v>55</v>
      </c>
      <c r="M31" s="17"/>
      <c r="N31" s="17"/>
      <c r="O31" s="17"/>
      <c r="P31" s="17"/>
      <c r="Q31" s="21" t="s">
        <v>56</v>
      </c>
      <c r="R31" s="19"/>
      <c r="S31" s="17"/>
      <c r="T31" s="18"/>
    </row>
    <row r="32" customFormat="false" ht="15" hidden="false" customHeight="false" outlineLevel="0" collapsed="false">
      <c r="A32" s="12" t="n">
        <v>9</v>
      </c>
      <c r="B32" s="20" t="s">
        <v>57</v>
      </c>
      <c r="C32" s="19" t="s">
        <v>38</v>
      </c>
      <c r="D32" s="17" t="n">
        <v>1.3</v>
      </c>
      <c r="E32" s="17" t="n">
        <v>0.525</v>
      </c>
      <c r="F32" s="17" t="n">
        <v>0.525</v>
      </c>
      <c r="G32" s="17"/>
      <c r="H32" s="17"/>
      <c r="I32" s="17" t="n">
        <v>0.775</v>
      </c>
      <c r="J32" s="17"/>
      <c r="K32" s="17"/>
      <c r="L32" s="19"/>
      <c r="M32" s="17"/>
      <c r="N32" s="17"/>
      <c r="O32" s="17"/>
      <c r="P32" s="17"/>
      <c r="Q32" s="19" t="s">
        <v>39</v>
      </c>
      <c r="R32" s="19"/>
      <c r="S32" s="17"/>
      <c r="T32" s="18"/>
    </row>
    <row r="33" customFormat="false" ht="15" hidden="false" customHeight="false" outlineLevel="0" collapsed="false">
      <c r="A33" s="12" t="n">
        <v>10</v>
      </c>
      <c r="B33" s="20" t="s">
        <v>58</v>
      </c>
      <c r="C33" s="19" t="s">
        <v>38</v>
      </c>
      <c r="D33" s="17" t="n">
        <v>1.477</v>
      </c>
      <c r="E33" s="17" t="n">
        <v>0.824</v>
      </c>
      <c r="F33" s="17" t="n">
        <v>0.824</v>
      </c>
      <c r="G33" s="17"/>
      <c r="H33" s="17"/>
      <c r="I33" s="17" t="n">
        <v>0.653</v>
      </c>
      <c r="J33" s="17"/>
      <c r="K33" s="17"/>
      <c r="L33" s="19"/>
      <c r="M33" s="17"/>
      <c r="N33" s="17"/>
      <c r="O33" s="17"/>
      <c r="P33" s="17"/>
      <c r="Q33" s="21"/>
      <c r="R33" s="19"/>
      <c r="S33" s="17"/>
      <c r="T33" s="18"/>
    </row>
    <row r="34" customFormat="false" ht="15" hidden="false" customHeight="false" outlineLevel="0" collapsed="false">
      <c r="A34" s="12" t="n">
        <v>11</v>
      </c>
      <c r="B34" s="20" t="s">
        <v>59</v>
      </c>
      <c r="C34" s="19" t="s">
        <v>38</v>
      </c>
      <c r="D34" s="17" t="n">
        <v>0.182</v>
      </c>
      <c r="E34" s="17" t="n">
        <v>0.182</v>
      </c>
      <c r="F34" s="17" t="n">
        <v>0.182</v>
      </c>
      <c r="G34" s="17"/>
      <c r="H34" s="17"/>
      <c r="I34" s="17"/>
      <c r="J34" s="17"/>
      <c r="K34" s="17"/>
      <c r="L34" s="19"/>
      <c r="M34" s="17"/>
      <c r="N34" s="17"/>
      <c r="O34" s="17"/>
      <c r="P34" s="17"/>
      <c r="Q34" s="21"/>
      <c r="R34" s="19"/>
      <c r="S34" s="17"/>
      <c r="T34" s="18"/>
    </row>
    <row r="35" customFormat="false" ht="15" hidden="false" customHeight="false" outlineLevel="0" collapsed="false">
      <c r="A35" s="12" t="n">
        <v>12</v>
      </c>
      <c r="B35" s="20" t="s">
        <v>60</v>
      </c>
      <c r="C35" s="19" t="s">
        <v>38</v>
      </c>
      <c r="D35" s="17" t="n">
        <v>2.35</v>
      </c>
      <c r="E35" s="17" t="n">
        <v>0.58</v>
      </c>
      <c r="F35" s="17" t="n">
        <v>0.58</v>
      </c>
      <c r="G35" s="17"/>
      <c r="H35" s="17"/>
      <c r="I35" s="17" t="n">
        <v>1.77</v>
      </c>
      <c r="J35" s="17"/>
      <c r="K35" s="17"/>
      <c r="L35" s="19" t="s">
        <v>61</v>
      </c>
      <c r="M35" s="17"/>
      <c r="N35" s="17"/>
      <c r="O35" s="17"/>
      <c r="P35" s="17"/>
      <c r="Q35" s="21" t="s">
        <v>44</v>
      </c>
      <c r="R35" s="19"/>
      <c r="S35" s="17"/>
      <c r="T35" s="18"/>
    </row>
    <row r="36" customFormat="false" ht="15" hidden="false" customHeight="false" outlineLevel="0" collapsed="false">
      <c r="A36" s="12" t="n">
        <v>13</v>
      </c>
      <c r="B36" s="20" t="s">
        <v>62</v>
      </c>
      <c r="C36" s="19" t="s">
        <v>38</v>
      </c>
      <c r="D36" s="17" t="n">
        <v>1.97</v>
      </c>
      <c r="E36" s="17" t="n">
        <v>1.203</v>
      </c>
      <c r="F36" s="17" t="n">
        <v>1.203</v>
      </c>
      <c r="G36" s="17"/>
      <c r="H36" s="17"/>
      <c r="I36" s="17" t="n">
        <v>0.767</v>
      </c>
      <c r="J36" s="17"/>
      <c r="K36" s="17"/>
      <c r="L36" s="19" t="s">
        <v>63</v>
      </c>
      <c r="M36" s="17"/>
      <c r="N36" s="17"/>
      <c r="O36" s="17"/>
      <c r="P36" s="17"/>
      <c r="Q36" s="21" t="s">
        <v>39</v>
      </c>
      <c r="R36" s="19"/>
      <c r="S36" s="17"/>
      <c r="T36" s="18"/>
    </row>
    <row r="37" customFormat="false" ht="15" hidden="false" customHeight="false" outlineLevel="0" collapsed="false">
      <c r="A37" s="12" t="n">
        <v>14</v>
      </c>
      <c r="B37" s="20" t="s">
        <v>64</v>
      </c>
      <c r="C37" s="19" t="s">
        <v>38</v>
      </c>
      <c r="D37" s="17" t="n">
        <v>1.9</v>
      </c>
      <c r="E37" s="17" t="n">
        <v>0.939</v>
      </c>
      <c r="F37" s="17" t="n">
        <v>0.81</v>
      </c>
      <c r="G37" s="17" t="n">
        <v>0.129</v>
      </c>
      <c r="H37" s="17"/>
      <c r="I37" s="17" t="n">
        <v>0.961</v>
      </c>
      <c r="J37" s="17"/>
      <c r="K37" s="17"/>
      <c r="L37" s="17"/>
      <c r="M37" s="17"/>
      <c r="N37" s="17"/>
      <c r="O37" s="17"/>
      <c r="P37" s="17"/>
      <c r="Q37" s="21" t="s">
        <v>65</v>
      </c>
      <c r="R37" s="19"/>
      <c r="S37" s="17"/>
      <c r="T37" s="18"/>
    </row>
    <row r="38" customFormat="false" ht="15" hidden="false" customHeight="false" outlineLevel="0" collapsed="false">
      <c r="A38" s="12" t="n">
        <v>15</v>
      </c>
      <c r="B38" s="20" t="s">
        <v>66</v>
      </c>
      <c r="C38" s="19" t="s">
        <v>38</v>
      </c>
      <c r="D38" s="17" t="n">
        <v>0.9</v>
      </c>
      <c r="E38" s="17"/>
      <c r="F38" s="17"/>
      <c r="G38" s="17"/>
      <c r="H38" s="17"/>
      <c r="I38" s="17" t="n">
        <v>0.9</v>
      </c>
      <c r="J38" s="17"/>
      <c r="K38" s="17"/>
      <c r="L38" s="17"/>
      <c r="M38" s="17"/>
      <c r="N38" s="17"/>
      <c r="O38" s="17"/>
      <c r="P38" s="17"/>
      <c r="Q38" s="21" t="s">
        <v>50</v>
      </c>
      <c r="R38" s="19"/>
      <c r="S38" s="17"/>
      <c r="T38" s="18"/>
    </row>
    <row r="39" customFormat="false" ht="15" hidden="false" customHeight="false" outlineLevel="0" collapsed="false">
      <c r="A39" s="12" t="n">
        <v>16</v>
      </c>
      <c r="B39" s="20" t="s">
        <v>67</v>
      </c>
      <c r="C39" s="19" t="s">
        <v>38</v>
      </c>
      <c r="D39" s="17" t="n">
        <v>3.2</v>
      </c>
      <c r="E39" s="17" t="n">
        <v>2.8</v>
      </c>
      <c r="F39" s="17" t="n">
        <v>2.2</v>
      </c>
      <c r="G39" s="17" t="n">
        <v>0.6</v>
      </c>
      <c r="H39" s="17"/>
      <c r="I39" s="17" t="n">
        <v>0.4</v>
      </c>
      <c r="J39" s="17"/>
      <c r="K39" s="17"/>
      <c r="L39" s="17"/>
      <c r="M39" s="17"/>
      <c r="N39" s="17"/>
      <c r="O39" s="17"/>
      <c r="P39" s="17"/>
      <c r="Q39" s="21" t="s">
        <v>44</v>
      </c>
      <c r="R39" s="19"/>
      <c r="S39" s="17"/>
      <c r="T39" s="18"/>
    </row>
    <row r="40" customFormat="false" ht="15" hidden="false" customHeight="false" outlineLevel="0" collapsed="false">
      <c r="A40" s="12" t="n">
        <v>17</v>
      </c>
      <c r="B40" s="20" t="s">
        <v>68</v>
      </c>
      <c r="C40" s="19" t="s">
        <v>38</v>
      </c>
      <c r="D40" s="17" t="n">
        <v>2.37</v>
      </c>
      <c r="E40" s="17" t="n">
        <v>0.439</v>
      </c>
      <c r="F40" s="17"/>
      <c r="G40" s="17" t="n">
        <v>0.439</v>
      </c>
      <c r="H40" s="17"/>
      <c r="I40" s="17" t="n">
        <v>1.931</v>
      </c>
      <c r="J40" s="17"/>
      <c r="K40" s="17"/>
      <c r="L40" s="17"/>
      <c r="M40" s="17"/>
      <c r="N40" s="17"/>
      <c r="O40" s="17"/>
      <c r="P40" s="17"/>
      <c r="Q40" s="21" t="s">
        <v>56</v>
      </c>
      <c r="R40" s="19"/>
      <c r="S40" s="17"/>
      <c r="T40" s="18"/>
    </row>
    <row r="41" customFormat="false" ht="15" hidden="false" customHeight="false" outlineLevel="0" collapsed="false">
      <c r="A41" s="12" t="n">
        <v>18</v>
      </c>
      <c r="B41" s="20" t="s">
        <v>69</v>
      </c>
      <c r="C41" s="19" t="s">
        <v>38</v>
      </c>
      <c r="D41" s="17" t="n">
        <v>0.33</v>
      </c>
      <c r="E41" s="17"/>
      <c r="F41" s="17"/>
      <c r="G41" s="17"/>
      <c r="H41" s="17"/>
      <c r="I41" s="17" t="n">
        <v>0.33</v>
      </c>
      <c r="J41" s="17"/>
      <c r="K41" s="17"/>
      <c r="L41" s="17"/>
      <c r="M41" s="17"/>
      <c r="N41" s="17"/>
      <c r="O41" s="17"/>
      <c r="P41" s="17"/>
      <c r="Q41" s="21"/>
      <c r="R41" s="19"/>
      <c r="S41" s="17"/>
      <c r="T41" s="18"/>
    </row>
    <row r="42" customFormat="false" ht="15" hidden="false" customHeight="false" outlineLevel="0" collapsed="false">
      <c r="A42" s="12" t="n">
        <v>19</v>
      </c>
      <c r="B42" s="20" t="s">
        <v>70</v>
      </c>
      <c r="C42" s="19" t="s">
        <v>38</v>
      </c>
      <c r="D42" s="17" t="n">
        <v>0.78</v>
      </c>
      <c r="E42" s="17" t="n">
        <v>0.17</v>
      </c>
      <c r="F42" s="17" t="n">
        <v>0.17</v>
      </c>
      <c r="G42" s="17"/>
      <c r="H42" s="17"/>
      <c r="I42" s="17" t="n">
        <v>0.61</v>
      </c>
      <c r="J42" s="17"/>
      <c r="K42" s="17"/>
      <c r="L42" s="17"/>
      <c r="M42" s="17"/>
      <c r="N42" s="17"/>
      <c r="O42" s="17"/>
      <c r="P42" s="17"/>
      <c r="Q42" s="21"/>
      <c r="R42" s="19"/>
      <c r="S42" s="17"/>
      <c r="T42" s="18"/>
    </row>
    <row r="43" customFormat="false" ht="15" hidden="false" customHeight="false" outlineLevel="0" collapsed="false">
      <c r="A43" s="12" t="n">
        <v>20</v>
      </c>
      <c r="B43" s="20" t="s">
        <v>71</v>
      </c>
      <c r="C43" s="19" t="s">
        <v>38</v>
      </c>
      <c r="D43" s="17" t="n">
        <v>0.96</v>
      </c>
      <c r="E43" s="17" t="n">
        <v>0.18</v>
      </c>
      <c r="F43" s="17" t="n">
        <v>0.18</v>
      </c>
      <c r="G43" s="17"/>
      <c r="H43" s="17"/>
      <c r="I43" s="17" t="n">
        <v>0.78</v>
      </c>
      <c r="J43" s="17"/>
      <c r="K43" s="17"/>
      <c r="L43" s="17"/>
      <c r="M43" s="17"/>
      <c r="N43" s="17"/>
      <c r="O43" s="17"/>
      <c r="P43" s="17"/>
      <c r="Q43" s="21" t="s">
        <v>39</v>
      </c>
      <c r="R43" s="19"/>
      <c r="S43" s="17"/>
      <c r="T43" s="18"/>
    </row>
    <row r="44" customFormat="false" ht="15" hidden="false" customHeight="false" outlineLevel="0" collapsed="false">
      <c r="A44" s="12" t="n">
        <v>21</v>
      </c>
      <c r="B44" s="20" t="s">
        <v>72</v>
      </c>
      <c r="C44" s="19" t="s">
        <v>38</v>
      </c>
      <c r="D44" s="17" t="n">
        <v>0.835</v>
      </c>
      <c r="E44" s="17"/>
      <c r="F44" s="17"/>
      <c r="G44" s="17"/>
      <c r="H44" s="17"/>
      <c r="I44" s="17" t="n">
        <v>0.835</v>
      </c>
      <c r="J44" s="17"/>
      <c r="K44" s="17"/>
      <c r="L44" s="17"/>
      <c r="M44" s="17"/>
      <c r="N44" s="17"/>
      <c r="O44" s="17"/>
      <c r="P44" s="17"/>
      <c r="Q44" s="21" t="s">
        <v>50</v>
      </c>
      <c r="R44" s="19"/>
      <c r="S44" s="17"/>
      <c r="T44" s="18"/>
    </row>
    <row r="45" customFormat="false" ht="15" hidden="false" customHeight="false" outlineLevel="0" collapsed="false">
      <c r="A45" s="12" t="n">
        <v>22</v>
      </c>
      <c r="B45" s="20" t="s">
        <v>73</v>
      </c>
      <c r="C45" s="19" t="s">
        <v>38</v>
      </c>
      <c r="D45" s="17" t="n">
        <v>0.27</v>
      </c>
      <c r="E45" s="17"/>
      <c r="F45" s="17"/>
      <c r="G45" s="17"/>
      <c r="H45" s="17"/>
      <c r="I45" s="17" t="n">
        <v>0.27</v>
      </c>
      <c r="J45" s="17"/>
      <c r="K45" s="17"/>
      <c r="L45" s="17"/>
      <c r="M45" s="17"/>
      <c r="N45" s="17"/>
      <c r="O45" s="17"/>
      <c r="P45" s="17"/>
      <c r="Q45" s="21"/>
      <c r="R45" s="19"/>
      <c r="S45" s="17"/>
      <c r="T45" s="18"/>
    </row>
    <row r="46" customFormat="false" ht="15" hidden="false" customHeight="false" outlineLevel="0" collapsed="false">
      <c r="A46" s="12" t="n">
        <v>23</v>
      </c>
      <c r="B46" s="20" t="s">
        <v>74</v>
      </c>
      <c r="C46" s="19" t="s">
        <v>38</v>
      </c>
      <c r="D46" s="17" t="n">
        <v>1.435</v>
      </c>
      <c r="E46" s="17" t="n">
        <v>0.537</v>
      </c>
      <c r="F46" s="17" t="n">
        <v>0.537</v>
      </c>
      <c r="G46" s="17"/>
      <c r="H46" s="17"/>
      <c r="I46" s="17" t="n">
        <v>0.898</v>
      </c>
      <c r="J46" s="17"/>
      <c r="K46" s="17"/>
      <c r="L46" s="17"/>
      <c r="M46" s="17"/>
      <c r="N46" s="17"/>
      <c r="O46" s="17"/>
      <c r="P46" s="17"/>
      <c r="Q46" s="21" t="s">
        <v>50</v>
      </c>
      <c r="R46" s="19"/>
      <c r="S46" s="17"/>
      <c r="T46" s="18"/>
    </row>
    <row r="47" customFormat="false" ht="15" hidden="false" customHeight="false" outlineLevel="0" collapsed="false">
      <c r="A47" s="12" t="n">
        <v>24</v>
      </c>
      <c r="B47" s="20" t="s">
        <v>75</v>
      </c>
      <c r="C47" s="19" t="s">
        <v>38</v>
      </c>
      <c r="D47" s="17" t="n">
        <v>2.31</v>
      </c>
      <c r="E47" s="17" t="n">
        <v>2.1</v>
      </c>
      <c r="F47" s="17" t="n">
        <v>2.1</v>
      </c>
      <c r="G47" s="17"/>
      <c r="H47" s="17"/>
      <c r="I47" s="17" t="n">
        <v>0.21</v>
      </c>
      <c r="J47" s="17"/>
      <c r="K47" s="17"/>
      <c r="L47" s="17"/>
      <c r="M47" s="17"/>
      <c r="N47" s="17"/>
      <c r="O47" s="17"/>
      <c r="P47" s="17"/>
      <c r="Q47" s="21" t="s">
        <v>76</v>
      </c>
      <c r="R47" s="19"/>
      <c r="S47" s="17"/>
      <c r="T47" s="18"/>
    </row>
    <row r="48" customFormat="false" ht="15" hidden="false" customHeight="false" outlineLevel="0" collapsed="false">
      <c r="A48" s="12" t="n">
        <v>25</v>
      </c>
      <c r="B48" s="20" t="s">
        <v>77</v>
      </c>
      <c r="C48" s="19" t="s">
        <v>38</v>
      </c>
      <c r="D48" s="17" t="n">
        <v>1.392</v>
      </c>
      <c r="E48" s="17" t="n">
        <v>0.416</v>
      </c>
      <c r="F48" s="17" t="n">
        <v>0.416</v>
      </c>
      <c r="G48" s="17"/>
      <c r="H48" s="17"/>
      <c r="I48" s="17" t="n">
        <v>0.976</v>
      </c>
      <c r="J48" s="17"/>
      <c r="K48" s="17"/>
      <c r="L48" s="17"/>
      <c r="M48" s="17"/>
      <c r="N48" s="19"/>
      <c r="O48" s="19" t="s">
        <v>39</v>
      </c>
      <c r="P48" s="19"/>
      <c r="Q48" s="21" t="s">
        <v>56</v>
      </c>
      <c r="R48" s="19"/>
      <c r="S48" s="17"/>
      <c r="T48" s="18"/>
    </row>
    <row r="49" customFormat="false" ht="15" hidden="false" customHeight="false" outlineLevel="0" collapsed="false">
      <c r="A49" s="12" t="n">
        <v>26</v>
      </c>
      <c r="B49" s="20" t="s">
        <v>78</v>
      </c>
      <c r="C49" s="19" t="s">
        <v>38</v>
      </c>
      <c r="D49" s="17" t="n">
        <v>0.435</v>
      </c>
      <c r="E49" s="17"/>
      <c r="F49" s="17"/>
      <c r="G49" s="17"/>
      <c r="H49" s="17"/>
      <c r="I49" s="17" t="n">
        <v>0.435</v>
      </c>
      <c r="J49" s="17"/>
      <c r="K49" s="17"/>
      <c r="L49" s="17"/>
      <c r="M49" s="17"/>
      <c r="N49" s="17"/>
      <c r="O49" s="17"/>
      <c r="P49" s="17"/>
      <c r="Q49" s="21"/>
      <c r="R49" s="19"/>
      <c r="S49" s="17"/>
      <c r="T49" s="18"/>
    </row>
    <row r="50" customFormat="false" ht="15" hidden="false" customHeight="false" outlineLevel="0" collapsed="false">
      <c r="A50" s="12" t="n">
        <v>27</v>
      </c>
      <c r="B50" s="20" t="s">
        <v>79</v>
      </c>
      <c r="C50" s="19" t="s">
        <v>38</v>
      </c>
      <c r="D50" s="17" t="n">
        <v>1.487</v>
      </c>
      <c r="E50" s="17"/>
      <c r="F50" s="17"/>
      <c r="G50" s="17"/>
      <c r="H50" s="17"/>
      <c r="I50" s="17" t="n">
        <v>1.487</v>
      </c>
      <c r="J50" s="17"/>
      <c r="K50" s="17"/>
      <c r="L50" s="17"/>
      <c r="M50" s="17"/>
      <c r="N50" s="17"/>
      <c r="O50" s="17"/>
      <c r="P50" s="17"/>
      <c r="Q50" s="21" t="s">
        <v>80</v>
      </c>
      <c r="R50" s="19"/>
      <c r="S50" s="17"/>
      <c r="T50" s="18"/>
    </row>
    <row r="51" customFormat="false" ht="15" hidden="false" customHeight="false" outlineLevel="0" collapsed="false">
      <c r="A51" s="12" t="n">
        <v>28</v>
      </c>
      <c r="B51" s="20" t="s">
        <v>81</v>
      </c>
      <c r="C51" s="19" t="s">
        <v>38</v>
      </c>
      <c r="D51" s="17" t="n">
        <v>1.434</v>
      </c>
      <c r="E51" s="17" t="n">
        <v>1.158</v>
      </c>
      <c r="F51" s="17" t="n">
        <v>1.158</v>
      </c>
      <c r="G51" s="17"/>
      <c r="H51" s="17"/>
      <c r="I51" s="17" t="n">
        <v>0.276</v>
      </c>
      <c r="J51" s="17"/>
      <c r="K51" s="17"/>
      <c r="L51" s="17"/>
      <c r="M51" s="17"/>
      <c r="N51" s="17"/>
      <c r="O51" s="17"/>
      <c r="P51" s="17"/>
      <c r="Q51" s="21" t="s">
        <v>82</v>
      </c>
      <c r="R51" s="19"/>
      <c r="S51" s="17"/>
      <c r="T51" s="18"/>
    </row>
    <row r="52" customFormat="false" ht="15" hidden="false" customHeight="false" outlineLevel="0" collapsed="false">
      <c r="A52" s="12" t="n">
        <v>29</v>
      </c>
      <c r="B52" s="20" t="s">
        <v>83</v>
      </c>
      <c r="C52" s="19" t="s">
        <v>38</v>
      </c>
      <c r="D52" s="17" t="n">
        <v>1.674</v>
      </c>
      <c r="E52" s="17"/>
      <c r="F52" s="17"/>
      <c r="G52" s="17"/>
      <c r="H52" s="17"/>
      <c r="I52" s="17" t="n">
        <v>1.674</v>
      </c>
      <c r="J52" s="17"/>
      <c r="K52" s="17"/>
      <c r="L52" s="17"/>
      <c r="M52" s="17"/>
      <c r="N52" s="17"/>
      <c r="O52" s="17"/>
      <c r="P52" s="17"/>
      <c r="Q52" s="21" t="s">
        <v>44</v>
      </c>
      <c r="R52" s="19"/>
      <c r="S52" s="17"/>
      <c r="T52" s="18"/>
    </row>
    <row r="53" customFormat="false" ht="15" hidden="false" customHeight="false" outlineLevel="0" collapsed="false">
      <c r="A53" s="12" t="n">
        <v>30</v>
      </c>
      <c r="B53" s="20" t="s">
        <v>84</v>
      </c>
      <c r="C53" s="19" t="s">
        <v>38</v>
      </c>
      <c r="D53" s="17" t="n">
        <v>1.04</v>
      </c>
      <c r="E53" s="17"/>
      <c r="F53" s="17"/>
      <c r="G53" s="17"/>
      <c r="H53" s="17"/>
      <c r="I53" s="17" t="n">
        <v>1.04</v>
      </c>
      <c r="J53" s="17"/>
      <c r="K53" s="17"/>
      <c r="L53" s="17"/>
      <c r="M53" s="17"/>
      <c r="N53" s="17"/>
      <c r="O53" s="17"/>
      <c r="P53" s="17"/>
      <c r="Q53" s="21" t="s">
        <v>39</v>
      </c>
      <c r="R53" s="19"/>
      <c r="S53" s="17"/>
      <c r="T53" s="18"/>
    </row>
    <row r="54" customFormat="false" ht="15" hidden="false" customHeight="false" outlineLevel="0" collapsed="false">
      <c r="A54" s="12" t="n">
        <v>31</v>
      </c>
      <c r="B54" s="20" t="s">
        <v>85</v>
      </c>
      <c r="C54" s="19" t="s">
        <v>38</v>
      </c>
      <c r="D54" s="17" t="n">
        <v>0.325</v>
      </c>
      <c r="E54" s="17"/>
      <c r="F54" s="17"/>
      <c r="G54" s="17"/>
      <c r="H54" s="17" t="n">
        <v>0.325</v>
      </c>
      <c r="I54" s="17"/>
      <c r="J54" s="17"/>
      <c r="K54" s="17"/>
      <c r="L54" s="17"/>
      <c r="M54" s="17"/>
      <c r="N54" s="17"/>
      <c r="O54" s="17"/>
      <c r="P54" s="17"/>
      <c r="Q54" s="21"/>
      <c r="R54" s="19"/>
      <c r="S54" s="17"/>
      <c r="T54" s="18"/>
    </row>
    <row r="55" customFormat="false" ht="15" hidden="false" customHeight="false" outlineLevel="0" collapsed="false">
      <c r="A55" s="12" t="n">
        <v>32</v>
      </c>
      <c r="B55" s="20" t="s">
        <v>86</v>
      </c>
      <c r="C55" s="19" t="s">
        <v>38</v>
      </c>
      <c r="D55" s="17" t="n">
        <v>1.48</v>
      </c>
      <c r="E55" s="17" t="n">
        <v>0.853</v>
      </c>
      <c r="F55" s="17" t="n">
        <v>0.713</v>
      </c>
      <c r="G55" s="17" t="n">
        <v>0.14</v>
      </c>
      <c r="H55" s="17"/>
      <c r="I55" s="17" t="n">
        <v>0.627</v>
      </c>
      <c r="J55" s="17"/>
      <c r="K55" s="17"/>
      <c r="L55" s="17"/>
      <c r="M55" s="17"/>
      <c r="N55" s="17"/>
      <c r="O55" s="17"/>
      <c r="P55" s="17"/>
      <c r="Q55" s="21" t="s">
        <v>39</v>
      </c>
      <c r="R55" s="19"/>
      <c r="S55" s="17"/>
      <c r="T55" s="18"/>
    </row>
    <row r="56" customFormat="false" ht="15" hidden="false" customHeight="false" outlineLevel="0" collapsed="false">
      <c r="A56" s="12" t="n">
        <v>33</v>
      </c>
      <c r="B56" s="20" t="s">
        <v>87</v>
      </c>
      <c r="C56" s="19" t="s">
        <v>38</v>
      </c>
      <c r="D56" s="17" t="n">
        <v>0.328</v>
      </c>
      <c r="E56" s="17" t="n">
        <v>0.328</v>
      </c>
      <c r="F56" s="17" t="n">
        <v>0.32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1"/>
      <c r="R56" s="19"/>
      <c r="S56" s="17"/>
      <c r="T56" s="18"/>
    </row>
    <row r="57" customFormat="false" ht="15" hidden="false" customHeight="false" outlineLevel="0" collapsed="false">
      <c r="A57" s="12" t="n">
        <v>34</v>
      </c>
      <c r="B57" s="20" t="s">
        <v>88</v>
      </c>
      <c r="C57" s="19" t="s">
        <v>38</v>
      </c>
      <c r="D57" s="17" t="n">
        <v>0.35</v>
      </c>
      <c r="E57" s="17"/>
      <c r="F57" s="17"/>
      <c r="G57" s="17"/>
      <c r="H57" s="17" t="n">
        <v>0.35</v>
      </c>
      <c r="I57" s="17"/>
      <c r="J57" s="17"/>
      <c r="K57" s="17"/>
      <c r="L57" s="17"/>
      <c r="M57" s="17"/>
      <c r="N57" s="17"/>
      <c r="O57" s="17"/>
      <c r="P57" s="17"/>
      <c r="Q57" s="21"/>
      <c r="R57" s="19"/>
      <c r="S57" s="17"/>
      <c r="T57" s="18"/>
    </row>
    <row r="58" customFormat="false" ht="15" hidden="false" customHeight="false" outlineLevel="0" collapsed="false">
      <c r="A58" s="12" t="n">
        <v>35</v>
      </c>
      <c r="B58" s="20" t="s">
        <v>89</v>
      </c>
      <c r="C58" s="19" t="s">
        <v>38</v>
      </c>
      <c r="D58" s="17" t="n">
        <v>0.25</v>
      </c>
      <c r="E58" s="17"/>
      <c r="F58" s="17"/>
      <c r="G58" s="17"/>
      <c r="H58" s="17"/>
      <c r="I58" s="17" t="n">
        <v>0.25</v>
      </c>
      <c r="J58" s="17"/>
      <c r="K58" s="17"/>
      <c r="L58" s="17"/>
      <c r="M58" s="17"/>
      <c r="N58" s="17"/>
      <c r="O58" s="17"/>
      <c r="P58" s="17"/>
      <c r="Q58" s="21" t="s">
        <v>39</v>
      </c>
      <c r="R58" s="19"/>
      <c r="S58" s="17"/>
      <c r="T58" s="18"/>
    </row>
    <row r="59" customFormat="false" ht="15" hidden="false" customHeight="false" outlineLevel="0" collapsed="false">
      <c r="A59" s="12" t="n">
        <v>36</v>
      </c>
      <c r="B59" s="20" t="s">
        <v>90</v>
      </c>
      <c r="C59" s="19" t="s">
        <v>38</v>
      </c>
      <c r="D59" s="17" t="n">
        <v>0.28</v>
      </c>
      <c r="E59" s="17"/>
      <c r="F59" s="17"/>
      <c r="G59" s="17"/>
      <c r="H59" s="17"/>
      <c r="I59" s="17" t="n">
        <v>0.28</v>
      </c>
      <c r="J59" s="17"/>
      <c r="K59" s="17"/>
      <c r="L59" s="17"/>
      <c r="M59" s="17"/>
      <c r="N59" s="17"/>
      <c r="O59" s="17"/>
      <c r="P59" s="17"/>
      <c r="Q59" s="21"/>
      <c r="R59" s="19"/>
      <c r="S59" s="17"/>
      <c r="T59" s="18"/>
    </row>
    <row r="60" customFormat="false" ht="15" hidden="false" customHeight="false" outlineLevel="0" collapsed="false">
      <c r="A60" s="12" t="n">
        <v>37</v>
      </c>
      <c r="B60" s="20" t="s">
        <v>91</v>
      </c>
      <c r="C60" s="19" t="s">
        <v>38</v>
      </c>
      <c r="D60" s="17" t="n">
        <v>1.35</v>
      </c>
      <c r="E60" s="17" t="n">
        <v>1.35</v>
      </c>
      <c r="F60" s="17" t="n">
        <v>1.35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1" t="s">
        <v>50</v>
      </c>
      <c r="R60" s="19"/>
      <c r="S60" s="17"/>
      <c r="T60" s="18"/>
    </row>
    <row r="61" customFormat="false" ht="15" hidden="false" customHeight="false" outlineLevel="0" collapsed="false">
      <c r="A61" s="12" t="n">
        <v>38</v>
      </c>
      <c r="B61" s="20" t="s">
        <v>92</v>
      </c>
      <c r="C61" s="19" t="s">
        <v>38</v>
      </c>
      <c r="D61" s="17" t="n">
        <v>0.34</v>
      </c>
      <c r="E61" s="17" t="n">
        <v>0.34</v>
      </c>
      <c r="F61" s="17" t="n">
        <v>0.34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21" t="s">
        <v>93</v>
      </c>
      <c r="R61" s="19"/>
      <c r="S61" s="17"/>
      <c r="T61" s="18"/>
    </row>
    <row r="62" customFormat="false" ht="15" hidden="false" customHeight="false" outlineLevel="0" collapsed="false">
      <c r="A62" s="12" t="n">
        <v>39</v>
      </c>
      <c r="B62" s="20" t="s">
        <v>94</v>
      </c>
      <c r="C62" s="19" t="s">
        <v>38</v>
      </c>
      <c r="D62" s="17" t="n">
        <v>0.279</v>
      </c>
      <c r="E62" s="17"/>
      <c r="F62" s="17"/>
      <c r="G62" s="17"/>
      <c r="H62" s="17"/>
      <c r="I62" s="17" t="n">
        <v>0.279</v>
      </c>
      <c r="J62" s="17"/>
      <c r="K62" s="17"/>
      <c r="L62" s="17"/>
      <c r="M62" s="17"/>
      <c r="N62" s="17"/>
      <c r="O62" s="17"/>
      <c r="P62" s="17"/>
      <c r="Q62" s="21"/>
      <c r="R62" s="19"/>
      <c r="S62" s="17"/>
      <c r="T62" s="18"/>
    </row>
    <row r="63" customFormat="false" ht="15" hidden="false" customHeight="false" outlineLevel="0" collapsed="false">
      <c r="A63" s="12" t="n">
        <v>40</v>
      </c>
      <c r="B63" s="20" t="s">
        <v>95</v>
      </c>
      <c r="C63" s="19" t="s">
        <v>38</v>
      </c>
      <c r="D63" s="17" t="n">
        <v>1.15</v>
      </c>
      <c r="E63" s="17" t="n">
        <v>1.15</v>
      </c>
      <c r="F63" s="17" t="n">
        <v>0.69</v>
      </c>
      <c r="G63" s="17" t="n">
        <v>0.46</v>
      </c>
      <c r="H63" s="17"/>
      <c r="I63" s="17"/>
      <c r="J63" s="17"/>
      <c r="K63" s="17"/>
      <c r="L63" s="17"/>
      <c r="M63" s="17"/>
      <c r="N63" s="17"/>
      <c r="O63" s="17"/>
      <c r="P63" s="17"/>
      <c r="Q63" s="21"/>
      <c r="R63" s="19"/>
      <c r="S63" s="17"/>
      <c r="T63" s="18"/>
    </row>
    <row r="64" customFormat="false" ht="15" hidden="false" customHeight="false" outlineLevel="0" collapsed="false">
      <c r="A64" s="12" t="n">
        <v>41</v>
      </c>
      <c r="B64" s="20" t="s">
        <v>96</v>
      </c>
      <c r="C64" s="19" t="s">
        <v>38</v>
      </c>
      <c r="D64" s="17" t="n">
        <v>0.95</v>
      </c>
      <c r="E64" s="17" t="n">
        <v>0.241</v>
      </c>
      <c r="F64" s="17" t="n">
        <v>0.241</v>
      </c>
      <c r="G64" s="17"/>
      <c r="H64" s="17"/>
      <c r="I64" s="17" t="n">
        <v>0.709</v>
      </c>
      <c r="J64" s="17"/>
      <c r="K64" s="17"/>
      <c r="L64" s="17"/>
      <c r="M64" s="17"/>
      <c r="N64" s="17"/>
      <c r="O64" s="17"/>
      <c r="P64" s="17"/>
      <c r="Q64" s="21" t="s">
        <v>39</v>
      </c>
      <c r="R64" s="19"/>
      <c r="S64" s="17"/>
      <c r="T64" s="18"/>
    </row>
    <row r="65" customFormat="false" ht="15" hidden="false" customHeight="false" outlineLevel="0" collapsed="false">
      <c r="A65" s="12" t="n">
        <v>42</v>
      </c>
      <c r="B65" s="20" t="s">
        <v>97</v>
      </c>
      <c r="C65" s="19" t="s">
        <v>38</v>
      </c>
      <c r="D65" s="17" t="n">
        <v>0.19</v>
      </c>
      <c r="E65" s="17" t="n">
        <v>0.12</v>
      </c>
      <c r="F65" s="17"/>
      <c r="G65" s="17" t="n">
        <v>0.12</v>
      </c>
      <c r="H65" s="17"/>
      <c r="I65" s="17" t="n">
        <v>0.07</v>
      </c>
      <c r="J65" s="17"/>
      <c r="K65" s="17"/>
      <c r="L65" s="17"/>
      <c r="M65" s="17"/>
      <c r="N65" s="17"/>
      <c r="O65" s="17"/>
      <c r="P65" s="17"/>
      <c r="Q65" s="21" t="s">
        <v>39</v>
      </c>
      <c r="R65" s="19"/>
      <c r="S65" s="17"/>
      <c r="T65" s="18"/>
    </row>
    <row r="66" customFormat="false" ht="15" hidden="false" customHeight="false" outlineLevel="0" collapsed="false">
      <c r="A66" s="12" t="n">
        <v>43</v>
      </c>
      <c r="B66" s="20" t="s">
        <v>98</v>
      </c>
      <c r="C66" s="19" t="s">
        <v>38</v>
      </c>
      <c r="D66" s="17" t="n">
        <v>0.343</v>
      </c>
      <c r="E66" s="17"/>
      <c r="F66" s="17"/>
      <c r="G66" s="17"/>
      <c r="H66" s="17"/>
      <c r="I66" s="17" t="n">
        <v>0.343</v>
      </c>
      <c r="J66" s="17"/>
      <c r="K66" s="17"/>
      <c r="L66" s="17"/>
      <c r="M66" s="17"/>
      <c r="N66" s="17"/>
      <c r="O66" s="17"/>
      <c r="P66" s="17"/>
      <c r="Q66" s="21"/>
      <c r="R66" s="19"/>
      <c r="S66" s="17"/>
      <c r="T66" s="18"/>
    </row>
    <row r="67" customFormat="false" ht="15" hidden="false" customHeight="false" outlineLevel="0" collapsed="false">
      <c r="A67" s="12" t="n">
        <v>44</v>
      </c>
      <c r="B67" s="20" t="s">
        <v>99</v>
      </c>
      <c r="C67" s="19" t="s">
        <v>38</v>
      </c>
      <c r="D67" s="17" t="n">
        <v>0.181</v>
      </c>
      <c r="E67" s="17" t="n">
        <v>0.181</v>
      </c>
      <c r="F67" s="17" t="n">
        <v>0.18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21"/>
      <c r="R67" s="19"/>
      <c r="S67" s="17"/>
      <c r="T67" s="18"/>
    </row>
    <row r="68" customFormat="false" ht="15" hidden="false" customHeight="false" outlineLevel="0" collapsed="false">
      <c r="A68" s="12" t="n">
        <v>45</v>
      </c>
      <c r="B68" s="20" t="s">
        <v>100</v>
      </c>
      <c r="C68" s="19" t="s">
        <v>38</v>
      </c>
      <c r="D68" s="17" t="n">
        <v>0.365</v>
      </c>
      <c r="E68" s="17" t="n">
        <v>0.365</v>
      </c>
      <c r="F68" s="17" t="n">
        <v>0.365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21"/>
      <c r="R68" s="19"/>
      <c r="S68" s="17"/>
      <c r="T68" s="18"/>
    </row>
    <row r="69" customFormat="false" ht="15" hidden="false" customHeight="false" outlineLevel="0" collapsed="false">
      <c r="A69" s="12" t="n">
        <v>46</v>
      </c>
      <c r="B69" s="20" t="s">
        <v>101</v>
      </c>
      <c r="C69" s="19" t="s">
        <v>38</v>
      </c>
      <c r="D69" s="17" t="n">
        <v>0.268</v>
      </c>
      <c r="E69" s="17" t="n">
        <v>0.268</v>
      </c>
      <c r="F69" s="17" t="n">
        <v>0.26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21"/>
      <c r="R69" s="19"/>
      <c r="S69" s="17"/>
      <c r="T69" s="18"/>
    </row>
    <row r="70" customFormat="false" ht="15" hidden="false" customHeight="false" outlineLevel="0" collapsed="false">
      <c r="A70" s="12" t="n">
        <v>47</v>
      </c>
      <c r="B70" s="20" t="s">
        <v>102</v>
      </c>
      <c r="C70" s="19" t="s">
        <v>38</v>
      </c>
      <c r="D70" s="17" t="n">
        <v>0.26</v>
      </c>
      <c r="E70" s="17" t="n">
        <v>0.26</v>
      </c>
      <c r="F70" s="17" t="n">
        <v>0.26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21"/>
      <c r="R70" s="19"/>
      <c r="S70" s="17"/>
      <c r="T70" s="18"/>
    </row>
    <row r="71" customFormat="false" ht="15" hidden="false" customHeight="false" outlineLevel="0" collapsed="false">
      <c r="A71" s="12" t="n">
        <v>48</v>
      </c>
      <c r="B71" s="20" t="s">
        <v>103</v>
      </c>
      <c r="C71" s="19" t="s">
        <v>38</v>
      </c>
      <c r="D71" s="17" t="n">
        <v>0.18</v>
      </c>
      <c r="E71" s="17" t="n">
        <v>0.18</v>
      </c>
      <c r="F71" s="17" t="n">
        <v>0.18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21" t="s">
        <v>39</v>
      </c>
      <c r="R71" s="19"/>
      <c r="S71" s="17"/>
      <c r="T71" s="18"/>
    </row>
    <row r="72" customFormat="false" ht="15" hidden="false" customHeight="false" outlineLevel="0" collapsed="false">
      <c r="A72" s="12" t="n">
        <v>49</v>
      </c>
      <c r="B72" s="20" t="s">
        <v>104</v>
      </c>
      <c r="C72" s="19" t="s">
        <v>38</v>
      </c>
      <c r="D72" s="17" t="n">
        <v>0.056</v>
      </c>
      <c r="E72" s="17" t="n">
        <v>0.056</v>
      </c>
      <c r="F72" s="17" t="n">
        <v>0.056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21"/>
      <c r="R72" s="19"/>
      <c r="S72" s="17"/>
      <c r="T72" s="18"/>
    </row>
    <row r="73" customFormat="false" ht="15" hidden="false" customHeight="false" outlineLevel="0" collapsed="false">
      <c r="A73" s="12" t="n">
        <v>50</v>
      </c>
      <c r="B73" s="20" t="s">
        <v>105</v>
      </c>
      <c r="C73" s="19" t="s">
        <v>38</v>
      </c>
      <c r="D73" s="17" t="n">
        <v>0.26</v>
      </c>
      <c r="E73" s="17" t="n">
        <v>0.26</v>
      </c>
      <c r="F73" s="17" t="n">
        <v>0.26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21"/>
      <c r="R73" s="19"/>
      <c r="S73" s="17"/>
      <c r="T73" s="18"/>
    </row>
    <row r="74" customFormat="false" ht="15" hidden="false" customHeight="false" outlineLevel="0" collapsed="false">
      <c r="A74" s="12" t="n">
        <v>51</v>
      </c>
      <c r="B74" s="20" t="s">
        <v>106</v>
      </c>
      <c r="C74" s="19" t="s">
        <v>38</v>
      </c>
      <c r="D74" s="17" t="n">
        <v>0.38</v>
      </c>
      <c r="E74" s="17" t="n">
        <v>0.38</v>
      </c>
      <c r="F74" s="17" t="n">
        <v>0.38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21"/>
      <c r="R74" s="19"/>
      <c r="S74" s="17"/>
      <c r="T74" s="18"/>
    </row>
    <row r="75" customFormat="false" ht="15" hidden="false" customHeight="false" outlineLevel="0" collapsed="false">
      <c r="A75" s="12" t="n">
        <v>52</v>
      </c>
      <c r="B75" s="20" t="s">
        <v>107</v>
      </c>
      <c r="C75" s="19" t="s">
        <v>38</v>
      </c>
      <c r="D75" s="17" t="n">
        <v>0.315</v>
      </c>
      <c r="E75" s="17" t="n">
        <v>0.315</v>
      </c>
      <c r="F75" s="17" t="n">
        <v>0.315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21"/>
      <c r="R75" s="19"/>
      <c r="S75" s="17"/>
      <c r="T75" s="18"/>
    </row>
    <row r="76" customFormat="false" ht="15" hidden="false" customHeight="false" outlineLevel="0" collapsed="false">
      <c r="A76" s="12" t="n">
        <v>53</v>
      </c>
      <c r="B76" s="20" t="s">
        <v>108</v>
      </c>
      <c r="C76" s="19" t="s">
        <v>38</v>
      </c>
      <c r="D76" s="17" t="n">
        <v>0.29</v>
      </c>
      <c r="E76" s="17" t="n">
        <v>0.29</v>
      </c>
      <c r="F76" s="17" t="n">
        <v>0.29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21"/>
      <c r="R76" s="19"/>
      <c r="S76" s="17"/>
      <c r="T76" s="18"/>
    </row>
    <row r="77" customFormat="false" ht="15" hidden="false" customHeight="false" outlineLevel="0" collapsed="false">
      <c r="A77" s="12" t="n">
        <v>54</v>
      </c>
      <c r="B77" s="20" t="s">
        <v>109</v>
      </c>
      <c r="C77" s="19" t="s">
        <v>38</v>
      </c>
      <c r="D77" s="17" t="n">
        <v>0.956</v>
      </c>
      <c r="E77" s="17" t="n">
        <v>0.956</v>
      </c>
      <c r="F77" s="17" t="n">
        <v>0.956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21" t="s">
        <v>39</v>
      </c>
      <c r="R77" s="19"/>
      <c r="S77" s="17"/>
      <c r="T77" s="18"/>
    </row>
    <row r="78" customFormat="false" ht="15" hidden="false" customHeight="false" outlineLevel="0" collapsed="false">
      <c r="A78" s="12" t="n">
        <v>55</v>
      </c>
      <c r="B78" s="20" t="s">
        <v>59</v>
      </c>
      <c r="C78" s="19" t="s">
        <v>38</v>
      </c>
      <c r="D78" s="17" t="n">
        <v>0.72</v>
      </c>
      <c r="E78" s="17"/>
      <c r="F78" s="17"/>
      <c r="G78" s="17"/>
      <c r="H78" s="17"/>
      <c r="I78" s="17" t="n">
        <v>0.72</v>
      </c>
      <c r="J78" s="17"/>
      <c r="K78" s="17"/>
      <c r="L78" s="17"/>
      <c r="M78" s="17"/>
      <c r="N78" s="17"/>
      <c r="O78" s="17"/>
      <c r="P78" s="17"/>
      <c r="Q78" s="21" t="s">
        <v>39</v>
      </c>
      <c r="R78" s="19"/>
      <c r="S78" s="17"/>
      <c r="T78" s="18"/>
    </row>
    <row r="79" customFormat="false" ht="15" hidden="false" customHeight="false" outlineLevel="0" collapsed="false">
      <c r="A79" s="12" t="n">
        <v>56</v>
      </c>
      <c r="B79" s="20" t="s">
        <v>110</v>
      </c>
      <c r="C79" s="19" t="s">
        <v>38</v>
      </c>
      <c r="D79" s="17" t="n">
        <v>0.33</v>
      </c>
      <c r="E79" s="17"/>
      <c r="F79" s="17"/>
      <c r="G79" s="17"/>
      <c r="H79" s="17"/>
      <c r="I79" s="17" t="n">
        <v>0.33</v>
      </c>
      <c r="J79" s="17"/>
      <c r="K79" s="17"/>
      <c r="L79" s="17"/>
      <c r="M79" s="17"/>
      <c r="N79" s="17"/>
      <c r="O79" s="17"/>
      <c r="P79" s="17"/>
      <c r="Q79" s="21" t="s">
        <v>39</v>
      </c>
      <c r="R79" s="19"/>
      <c r="S79" s="17"/>
      <c r="T79" s="18"/>
    </row>
    <row r="80" customFormat="false" ht="15" hidden="false" customHeight="false" outlineLevel="0" collapsed="false">
      <c r="A80" s="12" t="n">
        <v>57</v>
      </c>
      <c r="B80" s="20" t="s">
        <v>103</v>
      </c>
      <c r="C80" s="19" t="s">
        <v>38</v>
      </c>
      <c r="D80" s="17" t="n">
        <v>0.34</v>
      </c>
      <c r="E80" s="17"/>
      <c r="F80" s="17"/>
      <c r="G80" s="17"/>
      <c r="H80" s="17"/>
      <c r="I80" s="17" t="n">
        <v>0.34</v>
      </c>
      <c r="J80" s="17"/>
      <c r="K80" s="17"/>
      <c r="L80" s="17"/>
      <c r="M80" s="17"/>
      <c r="N80" s="17"/>
      <c r="O80" s="17"/>
      <c r="P80" s="17"/>
      <c r="Q80" s="21"/>
      <c r="R80" s="19"/>
      <c r="S80" s="17"/>
      <c r="T80" s="18"/>
    </row>
    <row r="81" customFormat="false" ht="15" hidden="false" customHeight="false" outlineLevel="0" collapsed="false">
      <c r="A81" s="12" t="n">
        <v>58</v>
      </c>
      <c r="B81" s="20" t="s">
        <v>111</v>
      </c>
      <c r="C81" s="19" t="s">
        <v>38</v>
      </c>
      <c r="D81" s="17" t="n">
        <v>0.339</v>
      </c>
      <c r="E81" s="17"/>
      <c r="F81" s="17"/>
      <c r="G81" s="17"/>
      <c r="H81" s="17"/>
      <c r="I81" s="17" t="n">
        <v>0.339</v>
      </c>
      <c r="J81" s="17"/>
      <c r="K81" s="17"/>
      <c r="L81" s="17"/>
      <c r="M81" s="17"/>
      <c r="N81" s="17"/>
      <c r="O81" s="17"/>
      <c r="P81" s="17"/>
      <c r="Q81" s="21" t="s">
        <v>39</v>
      </c>
      <c r="R81" s="19"/>
      <c r="S81" s="17"/>
      <c r="T81" s="18"/>
    </row>
    <row r="82" customFormat="false" ht="15" hidden="false" customHeight="false" outlineLevel="0" collapsed="false">
      <c r="A82" s="12" t="n">
        <v>59</v>
      </c>
      <c r="B82" s="20" t="s">
        <v>112</v>
      </c>
      <c r="C82" s="19" t="s">
        <v>38</v>
      </c>
      <c r="D82" s="17" t="n">
        <v>0.241</v>
      </c>
      <c r="E82" s="17"/>
      <c r="F82" s="17"/>
      <c r="G82" s="17"/>
      <c r="H82" s="17"/>
      <c r="I82" s="17" t="n">
        <v>0.241</v>
      </c>
      <c r="J82" s="17"/>
      <c r="K82" s="17"/>
      <c r="L82" s="17"/>
      <c r="M82" s="17"/>
      <c r="N82" s="17"/>
      <c r="O82" s="17"/>
      <c r="P82" s="17"/>
      <c r="Q82" s="21"/>
      <c r="R82" s="19"/>
      <c r="S82" s="17"/>
      <c r="T82" s="18"/>
    </row>
    <row r="83" customFormat="false" ht="15" hidden="false" customHeight="false" outlineLevel="0" collapsed="false">
      <c r="A83" s="12" t="n">
        <v>60</v>
      </c>
      <c r="B83" s="20" t="s">
        <v>104</v>
      </c>
      <c r="C83" s="19" t="s">
        <v>38</v>
      </c>
      <c r="D83" s="17" t="n">
        <v>0.285</v>
      </c>
      <c r="E83" s="17"/>
      <c r="F83" s="17"/>
      <c r="G83" s="17"/>
      <c r="H83" s="17"/>
      <c r="I83" s="17" t="n">
        <v>0.285</v>
      </c>
      <c r="J83" s="17"/>
      <c r="K83" s="17"/>
      <c r="L83" s="17"/>
      <c r="M83" s="17"/>
      <c r="N83" s="17"/>
      <c r="O83" s="17"/>
      <c r="P83" s="17"/>
      <c r="Q83" s="21" t="s">
        <v>39</v>
      </c>
      <c r="R83" s="19"/>
      <c r="S83" s="17"/>
      <c r="T83" s="18"/>
    </row>
    <row r="84" customFormat="false" ht="15" hidden="false" customHeight="false" outlineLevel="0" collapsed="false">
      <c r="A84" s="12" t="n">
        <v>61</v>
      </c>
      <c r="B84" s="20" t="s">
        <v>113</v>
      </c>
      <c r="C84" s="19" t="s">
        <v>38</v>
      </c>
      <c r="D84" s="17" t="n">
        <v>0.74</v>
      </c>
      <c r="E84" s="17" t="n">
        <v>0.74</v>
      </c>
      <c r="F84" s="17" t="n">
        <v>0.74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21"/>
      <c r="R84" s="19"/>
      <c r="S84" s="17"/>
      <c r="T84" s="18"/>
    </row>
    <row r="85" customFormat="false" ht="15" hidden="false" customHeight="true" outlineLevel="0" collapsed="false">
      <c r="A85" s="23" t="s">
        <v>114</v>
      </c>
      <c r="B85" s="23"/>
      <c r="C85" s="24"/>
      <c r="D85" s="23" t="n">
        <v>60.498</v>
      </c>
      <c r="E85" s="23" t="n">
        <f aca="false">SUM(E24:E84)</f>
        <v>28.984</v>
      </c>
      <c r="F85" s="23" t="n">
        <f aca="false">SUM(F24:F84)</f>
        <v>26.696</v>
      </c>
      <c r="G85" s="23" t="n">
        <f aca="false">SUM(G24:G84)</f>
        <v>2.288</v>
      </c>
      <c r="H85" s="23" t="n">
        <f aca="false">SUM(H24:H84)</f>
        <v>0.675</v>
      </c>
      <c r="I85" s="23" t="n">
        <f aca="false">SUM(I24:I84)</f>
        <v>30.839</v>
      </c>
      <c r="J85" s="23"/>
      <c r="K85" s="23"/>
      <c r="L85" s="23" t="s">
        <v>115</v>
      </c>
      <c r="M85" s="23"/>
      <c r="N85" s="23"/>
      <c r="O85" s="23" t="s">
        <v>39</v>
      </c>
      <c r="P85" s="23"/>
      <c r="Q85" s="23" t="s">
        <v>116</v>
      </c>
      <c r="R85" s="23" t="s">
        <v>117</v>
      </c>
      <c r="S85" s="23"/>
      <c r="T85" s="25"/>
    </row>
    <row r="86" customFormat="false" ht="15" hidden="false" customHeight="true" outlineLevel="0" collapsed="false">
      <c r="A86" s="12" t="s">
        <v>118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5" hidden="false" customHeight="true" outlineLevel="0" collapsed="false">
      <c r="A87" s="26" t="s">
        <v>11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3.5" hidden="false" customHeight="true" outlineLevel="0" collapsed="false">
      <c r="A88" s="27" t="n">
        <v>1</v>
      </c>
      <c r="B88" s="28" t="s">
        <v>120</v>
      </c>
      <c r="C88" s="29" t="s">
        <v>52</v>
      </c>
      <c r="D88" s="19" t="n">
        <v>0.15</v>
      </c>
      <c r="E88" s="30" t="n">
        <v>0.15</v>
      </c>
      <c r="F88" s="30" t="n">
        <v>0.15</v>
      </c>
      <c r="G88" s="18"/>
      <c r="H88" s="17"/>
      <c r="I88" s="17"/>
      <c r="J88" s="17"/>
      <c r="K88" s="31"/>
      <c r="L88" s="17"/>
      <c r="M88" s="31"/>
      <c r="N88" s="17"/>
      <c r="O88" s="17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27" t="n">
        <v>2</v>
      </c>
      <c r="B89" s="28" t="s">
        <v>121</v>
      </c>
      <c r="C89" s="29" t="s">
        <v>38</v>
      </c>
      <c r="D89" s="17" t="n">
        <v>0.4</v>
      </c>
      <c r="E89" s="18"/>
      <c r="F89" s="18"/>
      <c r="G89" s="18"/>
      <c r="H89" s="17"/>
      <c r="I89" s="17" t="n">
        <v>0.4</v>
      </c>
      <c r="J89" s="17"/>
      <c r="K89" s="31"/>
      <c r="L89" s="17"/>
      <c r="M89" s="31"/>
      <c r="N89" s="17"/>
      <c r="O89" s="19"/>
      <c r="P89" s="17"/>
      <c r="Q89" s="17"/>
      <c r="R89" s="17"/>
      <c r="S89" s="17"/>
      <c r="T89" s="17"/>
    </row>
    <row r="90" customFormat="false" ht="15.75" hidden="false" customHeight="true" outlineLevel="0" collapsed="false">
      <c r="A90" s="27" t="n">
        <v>3</v>
      </c>
      <c r="B90" s="28" t="s">
        <v>122</v>
      </c>
      <c r="C90" s="29" t="s">
        <v>38</v>
      </c>
      <c r="D90" s="17" t="n">
        <v>0.2</v>
      </c>
      <c r="E90" s="18"/>
      <c r="F90" s="18"/>
      <c r="G90" s="18"/>
      <c r="H90" s="17"/>
      <c r="I90" s="17" t="n">
        <v>0.2</v>
      </c>
      <c r="J90" s="17"/>
      <c r="K90" s="31"/>
      <c r="L90" s="17"/>
      <c r="M90" s="31"/>
      <c r="N90" s="17"/>
      <c r="O90" s="17"/>
      <c r="P90" s="17"/>
      <c r="Q90" s="17"/>
      <c r="R90" s="17"/>
      <c r="S90" s="17"/>
      <c r="T90" s="17"/>
    </row>
    <row r="91" customFormat="false" ht="16.5" hidden="false" customHeight="true" outlineLevel="0" collapsed="false">
      <c r="A91" s="27" t="n">
        <v>4</v>
      </c>
      <c r="B91" s="32" t="s">
        <v>123</v>
      </c>
      <c r="C91" s="29" t="s">
        <v>52</v>
      </c>
      <c r="D91" s="19" t="n">
        <v>3.5</v>
      </c>
      <c r="E91" s="30" t="n">
        <v>3.5</v>
      </c>
      <c r="F91" s="30" t="n">
        <v>3.5</v>
      </c>
      <c r="G91" s="30"/>
      <c r="H91" s="19"/>
      <c r="I91" s="19"/>
      <c r="J91" s="19"/>
      <c r="K91" s="33"/>
      <c r="L91" s="19"/>
      <c r="M91" s="33"/>
      <c r="N91" s="19"/>
      <c r="O91" s="19"/>
      <c r="P91" s="19"/>
      <c r="Q91" s="19"/>
      <c r="R91" s="19"/>
      <c r="S91" s="19"/>
      <c r="T91" s="19"/>
    </row>
    <row r="92" customFormat="false" ht="15" hidden="false" customHeight="false" outlineLevel="0" collapsed="false">
      <c r="A92" s="27" t="n">
        <v>5</v>
      </c>
      <c r="B92" s="32" t="s">
        <v>124</v>
      </c>
      <c r="C92" s="29" t="s">
        <v>52</v>
      </c>
      <c r="D92" s="19" t="n">
        <v>0.6</v>
      </c>
      <c r="E92" s="30"/>
      <c r="F92" s="30"/>
      <c r="G92" s="30"/>
      <c r="H92" s="19"/>
      <c r="I92" s="19" t="n">
        <v>0.6</v>
      </c>
      <c r="J92" s="19"/>
      <c r="K92" s="33"/>
      <c r="L92" s="19"/>
      <c r="M92" s="33"/>
      <c r="N92" s="19"/>
      <c r="O92" s="19"/>
      <c r="P92" s="19"/>
      <c r="Q92" s="19"/>
      <c r="R92" s="19"/>
      <c r="S92" s="19"/>
      <c r="T92" s="19"/>
    </row>
    <row r="93" customFormat="false" ht="15" hidden="false" customHeight="false" outlineLevel="0" collapsed="false">
      <c r="A93" s="27" t="n">
        <v>6</v>
      </c>
      <c r="B93" s="32" t="s">
        <v>125</v>
      </c>
      <c r="C93" s="29" t="s">
        <v>38</v>
      </c>
      <c r="D93" s="19" t="n">
        <v>1</v>
      </c>
      <c r="E93" s="30"/>
      <c r="F93" s="30"/>
      <c r="G93" s="30"/>
      <c r="H93" s="19"/>
      <c r="I93" s="19" t="n">
        <v>1</v>
      </c>
      <c r="J93" s="19"/>
      <c r="K93" s="33"/>
      <c r="L93" s="19"/>
      <c r="M93" s="33"/>
      <c r="N93" s="19"/>
      <c r="O93" s="19"/>
      <c r="P93" s="19"/>
      <c r="Q93" s="19"/>
      <c r="R93" s="19"/>
      <c r="S93" s="19"/>
      <c r="T93" s="19"/>
    </row>
    <row r="94" customFormat="false" ht="15" hidden="false" customHeight="false" outlineLevel="0" collapsed="false">
      <c r="A94" s="27" t="n">
        <v>7</v>
      </c>
      <c r="B94" s="32" t="s">
        <v>126</v>
      </c>
      <c r="C94" s="29" t="s">
        <v>38</v>
      </c>
      <c r="D94" s="19" t="n">
        <v>0.7</v>
      </c>
      <c r="E94" s="30"/>
      <c r="F94" s="30"/>
      <c r="G94" s="30"/>
      <c r="H94" s="19"/>
      <c r="I94" s="19" t="n">
        <v>0.7</v>
      </c>
      <c r="J94" s="19"/>
      <c r="K94" s="30"/>
      <c r="L94" s="19"/>
      <c r="M94" s="33"/>
      <c r="N94" s="19"/>
      <c r="O94" s="19"/>
      <c r="P94" s="19"/>
      <c r="Q94" s="19"/>
      <c r="R94" s="19"/>
      <c r="S94" s="19"/>
      <c r="T94" s="19"/>
    </row>
    <row r="95" customFormat="false" ht="15" hidden="false" customHeight="false" outlineLevel="0" collapsed="false">
      <c r="A95" s="27" t="n">
        <v>8</v>
      </c>
      <c r="B95" s="32" t="s">
        <v>127</v>
      </c>
      <c r="C95" s="29" t="s">
        <v>38</v>
      </c>
      <c r="D95" s="19" t="n">
        <v>0.5</v>
      </c>
      <c r="E95" s="30"/>
      <c r="F95" s="30"/>
      <c r="G95" s="30"/>
      <c r="H95" s="19"/>
      <c r="I95" s="19" t="n">
        <v>0.5</v>
      </c>
      <c r="J95" s="19"/>
      <c r="K95" s="30"/>
      <c r="L95" s="19"/>
      <c r="M95" s="33"/>
      <c r="N95" s="19"/>
      <c r="O95" s="19"/>
      <c r="P95" s="19"/>
      <c r="Q95" s="19"/>
      <c r="R95" s="19"/>
      <c r="S95" s="19"/>
      <c r="T95" s="19"/>
    </row>
    <row r="96" customFormat="false" ht="16.5" hidden="false" customHeight="true" outlineLevel="0" collapsed="false">
      <c r="A96" s="27" t="n">
        <v>9</v>
      </c>
      <c r="B96" s="32" t="s">
        <v>128</v>
      </c>
      <c r="C96" s="29" t="s">
        <v>38</v>
      </c>
      <c r="D96" s="19" t="n">
        <v>0.5</v>
      </c>
      <c r="E96" s="30"/>
      <c r="F96" s="30"/>
      <c r="G96" s="30"/>
      <c r="H96" s="19"/>
      <c r="I96" s="19" t="n">
        <v>0.5</v>
      </c>
      <c r="J96" s="19"/>
      <c r="K96" s="33"/>
      <c r="L96" s="19"/>
      <c r="M96" s="33"/>
      <c r="N96" s="19"/>
      <c r="O96" s="19"/>
      <c r="P96" s="19"/>
      <c r="Q96" s="19"/>
      <c r="R96" s="19"/>
      <c r="S96" s="19"/>
      <c r="T96" s="19"/>
    </row>
    <row r="97" customFormat="false" ht="15" hidden="false" customHeight="false" outlineLevel="0" collapsed="false">
      <c r="A97" s="27" t="n">
        <v>10</v>
      </c>
      <c r="B97" s="32" t="s">
        <v>129</v>
      </c>
      <c r="C97" s="29" t="s">
        <v>38</v>
      </c>
      <c r="D97" s="19" t="n">
        <v>1.2</v>
      </c>
      <c r="E97" s="30"/>
      <c r="F97" s="30"/>
      <c r="G97" s="30"/>
      <c r="H97" s="19"/>
      <c r="I97" s="19" t="n">
        <v>1.2</v>
      </c>
      <c r="J97" s="19"/>
      <c r="K97" s="33"/>
      <c r="L97" s="19"/>
      <c r="M97" s="33"/>
      <c r="N97" s="19"/>
      <c r="O97" s="19"/>
      <c r="P97" s="19"/>
      <c r="Q97" s="19"/>
      <c r="R97" s="19"/>
      <c r="S97" s="19"/>
      <c r="T97" s="19"/>
    </row>
    <row r="98" customFormat="false" ht="15" hidden="false" customHeight="false" outlineLevel="0" collapsed="false">
      <c r="A98" s="27" t="n">
        <v>11</v>
      </c>
      <c r="B98" s="32" t="s">
        <v>130</v>
      </c>
      <c r="C98" s="29" t="s">
        <v>38</v>
      </c>
      <c r="D98" s="19" t="n">
        <v>1.2</v>
      </c>
      <c r="E98" s="30"/>
      <c r="F98" s="30"/>
      <c r="G98" s="30"/>
      <c r="H98" s="19"/>
      <c r="I98" s="19" t="n">
        <v>1.2</v>
      </c>
      <c r="J98" s="19"/>
      <c r="K98" s="34"/>
      <c r="L98" s="33"/>
      <c r="M98" s="19"/>
      <c r="N98" s="33"/>
      <c r="O98" s="33" t="s">
        <v>131</v>
      </c>
      <c r="P98" s="33"/>
      <c r="Q98" s="33"/>
      <c r="R98" s="33"/>
      <c r="S98" s="19"/>
      <c r="T98" s="19"/>
    </row>
    <row r="99" customFormat="false" ht="15" hidden="false" customHeight="false" outlineLevel="0" collapsed="false">
      <c r="A99" s="27" t="n">
        <v>12</v>
      </c>
      <c r="B99" s="32" t="s">
        <v>132</v>
      </c>
      <c r="C99" s="29" t="s">
        <v>38</v>
      </c>
      <c r="D99" s="19" t="n">
        <v>2.6</v>
      </c>
      <c r="E99" s="30"/>
      <c r="F99" s="30"/>
      <c r="G99" s="30"/>
      <c r="H99" s="19"/>
      <c r="I99" s="19" t="n">
        <v>2.6</v>
      </c>
      <c r="J99" s="19"/>
      <c r="K99" s="33"/>
      <c r="L99" s="19"/>
      <c r="M99" s="33"/>
      <c r="N99" s="19"/>
      <c r="O99" s="19"/>
      <c r="P99" s="19"/>
      <c r="Q99" s="19"/>
      <c r="R99" s="19"/>
      <c r="S99" s="19"/>
      <c r="T99" s="19"/>
    </row>
    <row r="100" customFormat="false" ht="15" hidden="false" customHeight="false" outlineLevel="0" collapsed="false">
      <c r="A100" s="27" t="n">
        <v>13</v>
      </c>
      <c r="B100" s="32" t="s">
        <v>133</v>
      </c>
      <c r="C100" s="29" t="s">
        <v>38</v>
      </c>
      <c r="D100" s="19" t="n">
        <v>0.9</v>
      </c>
      <c r="E100" s="30"/>
      <c r="F100" s="30"/>
      <c r="G100" s="30"/>
      <c r="H100" s="19"/>
      <c r="I100" s="19" t="n">
        <v>0.9</v>
      </c>
      <c r="J100" s="19"/>
      <c r="K100" s="33"/>
      <c r="L100" s="19"/>
      <c r="M100" s="33"/>
      <c r="N100" s="19"/>
      <c r="O100" s="19"/>
      <c r="P100" s="19"/>
      <c r="Q100" s="19"/>
      <c r="R100" s="19"/>
      <c r="S100" s="19"/>
      <c r="T100" s="19"/>
    </row>
    <row r="101" customFormat="false" ht="15" hidden="false" customHeight="false" outlineLevel="0" collapsed="false">
      <c r="A101" s="27" t="n">
        <v>14</v>
      </c>
      <c r="B101" s="32" t="s">
        <v>134</v>
      </c>
      <c r="C101" s="29" t="s">
        <v>38</v>
      </c>
      <c r="D101" s="19" t="n">
        <v>0.9</v>
      </c>
      <c r="E101" s="30"/>
      <c r="F101" s="30"/>
      <c r="G101" s="30"/>
      <c r="H101" s="19"/>
      <c r="I101" s="19" t="n">
        <v>0.9</v>
      </c>
      <c r="J101" s="19"/>
      <c r="K101" s="33"/>
      <c r="L101" s="19"/>
      <c r="M101" s="33"/>
      <c r="N101" s="19"/>
      <c r="O101" s="19"/>
      <c r="P101" s="19"/>
      <c r="Q101" s="19"/>
      <c r="R101" s="19"/>
      <c r="S101" s="19"/>
      <c r="T101" s="19"/>
    </row>
    <row r="102" customFormat="false" ht="15" hidden="false" customHeight="false" outlineLevel="0" collapsed="false">
      <c r="A102" s="27" t="n">
        <v>15</v>
      </c>
      <c r="B102" s="32" t="s">
        <v>135</v>
      </c>
      <c r="C102" s="29" t="s">
        <v>38</v>
      </c>
      <c r="D102" s="19" t="n">
        <v>0.5</v>
      </c>
      <c r="E102" s="30"/>
      <c r="F102" s="30"/>
      <c r="G102" s="30"/>
      <c r="H102" s="19"/>
      <c r="I102" s="19" t="n">
        <v>0.5</v>
      </c>
      <c r="J102" s="19"/>
      <c r="K102" s="33"/>
      <c r="L102" s="19"/>
      <c r="M102" s="33"/>
      <c r="N102" s="19"/>
      <c r="O102" s="19"/>
      <c r="P102" s="19"/>
      <c r="Q102" s="19"/>
      <c r="R102" s="19"/>
      <c r="S102" s="19"/>
      <c r="T102" s="19"/>
    </row>
    <row r="103" customFormat="false" ht="15" hidden="false" customHeight="false" outlineLevel="0" collapsed="false">
      <c r="A103" s="27" t="n">
        <v>16</v>
      </c>
      <c r="B103" s="32" t="s">
        <v>136</v>
      </c>
      <c r="C103" s="29" t="s">
        <v>38</v>
      </c>
      <c r="D103" s="19" t="n">
        <v>0.5</v>
      </c>
      <c r="E103" s="30"/>
      <c r="F103" s="30"/>
      <c r="G103" s="30"/>
      <c r="H103" s="19"/>
      <c r="I103" s="19" t="n">
        <v>0.5</v>
      </c>
      <c r="J103" s="19"/>
      <c r="K103" s="33"/>
      <c r="L103" s="19"/>
      <c r="M103" s="33"/>
      <c r="N103" s="19"/>
      <c r="O103" s="19"/>
      <c r="P103" s="19"/>
      <c r="Q103" s="19"/>
      <c r="R103" s="19"/>
      <c r="S103" s="19"/>
      <c r="T103" s="19"/>
    </row>
    <row r="104" customFormat="false" ht="15" hidden="false" customHeight="false" outlineLevel="0" collapsed="false">
      <c r="A104" s="27" t="n">
        <v>17</v>
      </c>
      <c r="B104" s="32" t="s">
        <v>137</v>
      </c>
      <c r="C104" s="29" t="s">
        <v>38</v>
      </c>
      <c r="D104" s="19" t="n">
        <v>0.5</v>
      </c>
      <c r="E104" s="30"/>
      <c r="F104" s="30"/>
      <c r="G104" s="30"/>
      <c r="H104" s="19"/>
      <c r="I104" s="19" t="n">
        <v>0.5</v>
      </c>
      <c r="J104" s="19"/>
      <c r="K104" s="33"/>
      <c r="L104" s="19"/>
      <c r="M104" s="33"/>
      <c r="N104" s="19"/>
      <c r="O104" s="19"/>
      <c r="P104" s="19"/>
      <c r="Q104" s="19"/>
      <c r="R104" s="19"/>
      <c r="S104" s="19"/>
      <c r="T104" s="19"/>
    </row>
    <row r="105" customFormat="false" ht="15" hidden="false" customHeight="false" outlineLevel="0" collapsed="false">
      <c r="A105" s="27" t="n">
        <v>18</v>
      </c>
      <c r="B105" s="32" t="s">
        <v>138</v>
      </c>
      <c r="C105" s="29" t="s">
        <v>38</v>
      </c>
      <c r="D105" s="19" t="n">
        <v>0.6</v>
      </c>
      <c r="E105" s="30"/>
      <c r="F105" s="30"/>
      <c r="G105" s="30"/>
      <c r="H105" s="19"/>
      <c r="I105" s="19" t="n">
        <v>0.6</v>
      </c>
      <c r="J105" s="19"/>
      <c r="K105" s="33"/>
      <c r="L105" s="19"/>
      <c r="M105" s="33"/>
      <c r="N105" s="19"/>
      <c r="O105" s="19"/>
      <c r="P105" s="19"/>
      <c r="Q105" s="19"/>
      <c r="R105" s="19"/>
      <c r="S105" s="19"/>
      <c r="T105" s="19"/>
    </row>
    <row r="106" customFormat="false" ht="15" hidden="false" customHeight="false" outlineLevel="0" collapsed="false">
      <c r="A106" s="27" t="n">
        <v>19</v>
      </c>
      <c r="B106" s="32" t="s">
        <v>139</v>
      </c>
      <c r="C106" s="29" t="s">
        <v>38</v>
      </c>
      <c r="D106" s="19" t="n">
        <v>0.9</v>
      </c>
      <c r="E106" s="30"/>
      <c r="F106" s="30"/>
      <c r="G106" s="30"/>
      <c r="H106" s="19"/>
      <c r="I106" s="19" t="n">
        <v>0.9</v>
      </c>
      <c r="J106" s="19"/>
      <c r="K106" s="33"/>
      <c r="L106" s="19"/>
      <c r="M106" s="33"/>
      <c r="N106" s="19"/>
      <c r="O106" s="19"/>
      <c r="P106" s="19"/>
      <c r="Q106" s="19"/>
      <c r="R106" s="19"/>
      <c r="S106" s="19"/>
      <c r="T106" s="19"/>
    </row>
    <row r="107" customFormat="false" ht="15" hidden="false" customHeight="false" outlineLevel="0" collapsed="false">
      <c r="A107" s="27" t="n">
        <v>20</v>
      </c>
      <c r="B107" s="32" t="s">
        <v>140</v>
      </c>
      <c r="C107" s="29" t="s">
        <v>38</v>
      </c>
      <c r="D107" s="19" t="n">
        <v>0.4</v>
      </c>
      <c r="E107" s="30"/>
      <c r="F107" s="30"/>
      <c r="G107" s="30"/>
      <c r="H107" s="19"/>
      <c r="I107" s="19" t="n">
        <v>0.4</v>
      </c>
      <c r="J107" s="19"/>
      <c r="K107" s="33"/>
      <c r="L107" s="19"/>
      <c r="M107" s="33"/>
      <c r="N107" s="19"/>
      <c r="O107" s="19"/>
      <c r="P107" s="19"/>
      <c r="Q107" s="19"/>
      <c r="R107" s="19"/>
      <c r="S107" s="19"/>
      <c r="T107" s="19"/>
    </row>
    <row r="108" customFormat="false" ht="15" hidden="false" customHeight="false" outlineLevel="0" collapsed="false">
      <c r="A108" s="27" t="n">
        <v>21</v>
      </c>
      <c r="B108" s="32" t="s">
        <v>141</v>
      </c>
      <c r="C108" s="29" t="s">
        <v>38</v>
      </c>
      <c r="D108" s="19" t="n">
        <v>2.1</v>
      </c>
      <c r="E108" s="30"/>
      <c r="F108" s="30"/>
      <c r="G108" s="30"/>
      <c r="H108" s="19"/>
      <c r="I108" s="19" t="n">
        <v>2.1</v>
      </c>
      <c r="J108" s="19"/>
      <c r="K108" s="33"/>
      <c r="L108" s="19"/>
      <c r="M108" s="33"/>
      <c r="N108" s="19"/>
      <c r="O108" s="19"/>
      <c r="P108" s="19"/>
      <c r="Q108" s="19"/>
      <c r="R108" s="19"/>
      <c r="S108" s="19"/>
      <c r="T108" s="19"/>
    </row>
    <row r="109" customFormat="false" ht="15" hidden="false" customHeight="false" outlineLevel="0" collapsed="false">
      <c r="A109" s="27" t="n">
        <v>22</v>
      </c>
      <c r="B109" s="32" t="s">
        <v>142</v>
      </c>
      <c r="C109" s="29" t="s">
        <v>38</v>
      </c>
      <c r="D109" s="19" t="n">
        <v>1.9</v>
      </c>
      <c r="E109" s="30"/>
      <c r="F109" s="30"/>
      <c r="G109" s="30"/>
      <c r="H109" s="19"/>
      <c r="I109" s="19" t="n">
        <v>1.9</v>
      </c>
      <c r="J109" s="19"/>
      <c r="K109" s="33"/>
      <c r="L109" s="19"/>
      <c r="M109" s="33"/>
      <c r="N109" s="19"/>
      <c r="O109" s="19"/>
      <c r="P109" s="19"/>
      <c r="Q109" s="19"/>
      <c r="R109" s="19"/>
      <c r="S109" s="19"/>
      <c r="T109" s="19"/>
    </row>
    <row r="110" customFormat="false" ht="15" hidden="false" customHeight="false" outlineLevel="0" collapsed="false">
      <c r="A110" s="27" t="n">
        <v>23</v>
      </c>
      <c r="B110" s="32" t="s">
        <v>143</v>
      </c>
      <c r="C110" s="29" t="s">
        <v>38</v>
      </c>
      <c r="D110" s="19" t="n">
        <v>1.6</v>
      </c>
      <c r="E110" s="30"/>
      <c r="F110" s="30"/>
      <c r="G110" s="30"/>
      <c r="H110" s="19"/>
      <c r="I110" s="19" t="n">
        <v>1.6</v>
      </c>
      <c r="J110" s="19"/>
      <c r="K110" s="33"/>
      <c r="L110" s="19"/>
      <c r="M110" s="33"/>
      <c r="N110" s="19"/>
      <c r="O110" s="19"/>
      <c r="P110" s="19"/>
      <c r="Q110" s="19"/>
      <c r="R110" s="19"/>
      <c r="S110" s="19"/>
      <c r="T110" s="19"/>
    </row>
    <row r="111" customFormat="false" ht="15" hidden="false" customHeight="false" outlineLevel="0" collapsed="false">
      <c r="A111" s="27" t="n">
        <v>24</v>
      </c>
      <c r="B111" s="32" t="s">
        <v>144</v>
      </c>
      <c r="C111" s="29" t="s">
        <v>38</v>
      </c>
      <c r="D111" s="19" t="n">
        <v>0.5</v>
      </c>
      <c r="E111" s="30"/>
      <c r="F111" s="30"/>
      <c r="G111" s="30"/>
      <c r="H111" s="19"/>
      <c r="I111" s="19" t="n">
        <v>0.5</v>
      </c>
      <c r="J111" s="19"/>
      <c r="K111" s="33"/>
      <c r="L111" s="19"/>
      <c r="M111" s="33"/>
      <c r="N111" s="19"/>
      <c r="O111" s="19"/>
      <c r="P111" s="19"/>
      <c r="Q111" s="19"/>
      <c r="R111" s="19"/>
      <c r="S111" s="19"/>
      <c r="T111" s="19"/>
    </row>
    <row r="112" customFormat="false" ht="15" hidden="false" customHeight="false" outlineLevel="0" collapsed="false">
      <c r="A112" s="27" t="n">
        <v>25</v>
      </c>
      <c r="B112" s="32" t="s">
        <v>145</v>
      </c>
      <c r="C112" s="29" t="s">
        <v>38</v>
      </c>
      <c r="D112" s="19" t="n">
        <v>0.7</v>
      </c>
      <c r="E112" s="30"/>
      <c r="F112" s="30"/>
      <c r="G112" s="30"/>
      <c r="H112" s="19"/>
      <c r="I112" s="19" t="n">
        <v>0.7</v>
      </c>
      <c r="J112" s="19"/>
      <c r="K112" s="33"/>
      <c r="L112" s="19"/>
      <c r="M112" s="33"/>
      <c r="N112" s="19"/>
      <c r="O112" s="19"/>
      <c r="P112" s="19"/>
      <c r="Q112" s="19"/>
      <c r="R112" s="19"/>
      <c r="S112" s="19"/>
      <c r="T112" s="19"/>
    </row>
    <row r="113" customFormat="false" ht="15" hidden="false" customHeight="false" outlineLevel="0" collapsed="false">
      <c r="A113" s="27" t="n">
        <v>26</v>
      </c>
      <c r="B113" s="32" t="s">
        <v>146</v>
      </c>
      <c r="C113" s="29" t="s">
        <v>38</v>
      </c>
      <c r="D113" s="19" t="n">
        <v>0.6</v>
      </c>
      <c r="E113" s="30"/>
      <c r="F113" s="30"/>
      <c r="G113" s="30"/>
      <c r="H113" s="19"/>
      <c r="I113" s="19" t="n">
        <v>0.6</v>
      </c>
      <c r="J113" s="19"/>
      <c r="K113" s="33"/>
      <c r="L113" s="19"/>
      <c r="M113" s="33"/>
      <c r="N113" s="19"/>
      <c r="O113" s="19"/>
      <c r="P113" s="19"/>
      <c r="Q113" s="19"/>
      <c r="R113" s="19"/>
      <c r="S113" s="19"/>
      <c r="T113" s="19"/>
    </row>
    <row r="114" customFormat="false" ht="15" hidden="false" customHeight="false" outlineLevel="0" collapsed="false">
      <c r="A114" s="27" t="n">
        <v>27</v>
      </c>
      <c r="B114" s="32" t="s">
        <v>147</v>
      </c>
      <c r="C114" s="29" t="s">
        <v>38</v>
      </c>
      <c r="D114" s="19" t="n">
        <v>1</v>
      </c>
      <c r="E114" s="30"/>
      <c r="F114" s="30"/>
      <c r="G114" s="30"/>
      <c r="H114" s="19"/>
      <c r="I114" s="19" t="n">
        <v>1</v>
      </c>
      <c r="J114" s="19"/>
      <c r="K114" s="33"/>
      <c r="L114" s="19"/>
      <c r="M114" s="33"/>
      <c r="N114" s="19"/>
      <c r="O114" s="19"/>
      <c r="P114" s="19"/>
      <c r="Q114" s="19"/>
      <c r="R114" s="19"/>
      <c r="S114" s="19"/>
      <c r="T114" s="19"/>
    </row>
    <row r="115" customFormat="false" ht="15" hidden="false" customHeight="false" outlineLevel="0" collapsed="false">
      <c r="A115" s="27" t="n">
        <v>28</v>
      </c>
      <c r="B115" s="32" t="s">
        <v>148</v>
      </c>
      <c r="C115" s="29" t="s">
        <v>38</v>
      </c>
      <c r="D115" s="19" t="n">
        <v>0.8</v>
      </c>
      <c r="E115" s="30"/>
      <c r="F115" s="30"/>
      <c r="G115" s="30"/>
      <c r="H115" s="19" t="n">
        <v>0.8</v>
      </c>
      <c r="I115" s="19"/>
      <c r="J115" s="19"/>
      <c r="K115" s="33"/>
      <c r="L115" s="19"/>
      <c r="M115" s="33"/>
      <c r="N115" s="19"/>
      <c r="O115" s="19"/>
      <c r="P115" s="19"/>
      <c r="Q115" s="19"/>
      <c r="R115" s="19"/>
      <c r="S115" s="19"/>
      <c r="T115" s="19"/>
    </row>
    <row r="116" customFormat="false" ht="17.25" hidden="false" customHeight="true" outlineLevel="0" collapsed="false">
      <c r="A116" s="27" t="n">
        <v>29</v>
      </c>
      <c r="B116" s="32" t="s">
        <v>149</v>
      </c>
      <c r="C116" s="29" t="s">
        <v>38</v>
      </c>
      <c r="D116" s="19" t="n">
        <v>0.3</v>
      </c>
      <c r="E116" s="30"/>
      <c r="F116" s="30"/>
      <c r="G116" s="30"/>
      <c r="H116" s="19"/>
      <c r="I116" s="19" t="n">
        <v>0.3</v>
      </c>
      <c r="J116" s="19"/>
      <c r="K116" s="33"/>
      <c r="L116" s="19"/>
      <c r="M116" s="33"/>
      <c r="N116" s="19"/>
      <c r="O116" s="19"/>
      <c r="P116" s="19"/>
      <c r="Q116" s="19"/>
      <c r="R116" s="19"/>
      <c r="S116" s="19"/>
      <c r="T116" s="19"/>
    </row>
    <row r="117" customFormat="false" ht="15" hidden="false" customHeight="false" outlineLevel="0" collapsed="false">
      <c r="A117" s="27" t="n">
        <v>30</v>
      </c>
      <c r="B117" s="32" t="s">
        <v>150</v>
      </c>
      <c r="C117" s="29" t="s">
        <v>38</v>
      </c>
      <c r="D117" s="19" t="n">
        <v>0.3</v>
      </c>
      <c r="E117" s="30"/>
      <c r="F117" s="30"/>
      <c r="G117" s="30"/>
      <c r="H117" s="19"/>
      <c r="I117" s="19" t="n">
        <v>0.3</v>
      </c>
      <c r="J117" s="19"/>
      <c r="K117" s="33"/>
      <c r="L117" s="19"/>
      <c r="M117" s="33"/>
      <c r="N117" s="19"/>
      <c r="O117" s="19"/>
      <c r="P117" s="19"/>
      <c r="Q117" s="19"/>
      <c r="R117" s="19"/>
      <c r="S117" s="19"/>
      <c r="T117" s="19"/>
    </row>
    <row r="118" customFormat="false" ht="15" hidden="false" customHeight="false" outlineLevel="0" collapsed="false">
      <c r="A118" s="27" t="n">
        <v>31</v>
      </c>
      <c r="B118" s="32" t="s">
        <v>151</v>
      </c>
      <c r="C118" s="29" t="s">
        <v>38</v>
      </c>
      <c r="D118" s="19" t="n">
        <v>0.5</v>
      </c>
      <c r="E118" s="30"/>
      <c r="F118" s="30"/>
      <c r="G118" s="30"/>
      <c r="H118" s="19"/>
      <c r="I118" s="19" t="n">
        <v>0.5</v>
      </c>
      <c r="J118" s="19"/>
      <c r="K118" s="33"/>
      <c r="L118" s="19"/>
      <c r="M118" s="33"/>
      <c r="N118" s="19"/>
      <c r="O118" s="19"/>
      <c r="P118" s="19"/>
      <c r="Q118" s="19"/>
      <c r="R118" s="19"/>
      <c r="S118" s="19"/>
      <c r="T118" s="19"/>
    </row>
    <row r="119" customFormat="false" ht="15" hidden="false" customHeight="false" outlineLevel="0" collapsed="false">
      <c r="A119" s="27" t="n">
        <v>32</v>
      </c>
      <c r="B119" s="32" t="s">
        <v>152</v>
      </c>
      <c r="C119" s="29" t="s">
        <v>38</v>
      </c>
      <c r="D119" s="19" t="n">
        <v>0.3</v>
      </c>
      <c r="E119" s="30"/>
      <c r="F119" s="30"/>
      <c r="G119" s="30"/>
      <c r="H119" s="19"/>
      <c r="I119" s="19" t="n">
        <v>0.3</v>
      </c>
      <c r="J119" s="19"/>
      <c r="K119" s="33"/>
      <c r="L119" s="19"/>
      <c r="M119" s="33"/>
      <c r="N119" s="19"/>
      <c r="O119" s="19"/>
      <c r="P119" s="19"/>
      <c r="Q119" s="19"/>
      <c r="R119" s="19"/>
      <c r="S119" s="19"/>
      <c r="T119" s="19"/>
    </row>
    <row r="120" customFormat="false" ht="15" hidden="false" customHeight="false" outlineLevel="0" collapsed="false">
      <c r="A120" s="27" t="n">
        <v>33</v>
      </c>
      <c r="B120" s="32" t="s">
        <v>153</v>
      </c>
      <c r="C120" s="29" t="s">
        <v>38</v>
      </c>
      <c r="D120" s="19" t="n">
        <v>0.6</v>
      </c>
      <c r="E120" s="30" t="n">
        <v>0.6</v>
      </c>
      <c r="F120" s="30" t="n">
        <v>0.6</v>
      </c>
      <c r="G120" s="30"/>
      <c r="H120" s="19"/>
      <c r="I120" s="19"/>
      <c r="J120" s="19"/>
      <c r="K120" s="33"/>
      <c r="L120" s="19"/>
      <c r="M120" s="33"/>
      <c r="N120" s="19"/>
      <c r="O120" s="19"/>
      <c r="P120" s="19"/>
      <c r="Q120" s="19"/>
      <c r="R120" s="19"/>
      <c r="S120" s="19"/>
      <c r="T120" s="19"/>
    </row>
    <row r="121" customFormat="false" ht="15" hidden="false" customHeight="false" outlineLevel="0" collapsed="false">
      <c r="A121" s="27" t="n">
        <v>34</v>
      </c>
      <c r="B121" s="32" t="s">
        <v>154</v>
      </c>
      <c r="C121" s="29" t="s">
        <v>38</v>
      </c>
      <c r="D121" s="19" t="n">
        <v>0.5</v>
      </c>
      <c r="E121" s="30"/>
      <c r="F121" s="30"/>
      <c r="G121" s="30"/>
      <c r="H121" s="19"/>
      <c r="I121" s="19" t="n">
        <v>0.5</v>
      </c>
      <c r="J121" s="19"/>
      <c r="K121" s="33"/>
      <c r="L121" s="19"/>
      <c r="M121" s="33"/>
      <c r="N121" s="19"/>
      <c r="O121" s="19"/>
      <c r="P121" s="19"/>
      <c r="Q121" s="19"/>
      <c r="R121" s="19"/>
      <c r="S121" s="19"/>
      <c r="T121" s="19"/>
    </row>
    <row r="122" customFormat="false" ht="15" hidden="false" customHeight="false" outlineLevel="0" collapsed="false">
      <c r="A122" s="27" t="n">
        <v>35</v>
      </c>
      <c r="B122" s="32" t="s">
        <v>155</v>
      </c>
      <c r="C122" s="29" t="s">
        <v>38</v>
      </c>
      <c r="D122" s="19" t="n">
        <v>0.5</v>
      </c>
      <c r="E122" s="30"/>
      <c r="F122" s="30"/>
      <c r="G122" s="30"/>
      <c r="H122" s="19"/>
      <c r="I122" s="19" t="n">
        <v>0.5</v>
      </c>
      <c r="J122" s="19"/>
      <c r="K122" s="33"/>
      <c r="L122" s="19"/>
      <c r="M122" s="33"/>
      <c r="N122" s="19"/>
      <c r="O122" s="19"/>
      <c r="P122" s="19"/>
      <c r="Q122" s="19"/>
      <c r="R122" s="19"/>
      <c r="S122" s="19"/>
      <c r="T122" s="19"/>
    </row>
    <row r="123" customFormat="false" ht="15" hidden="false" customHeight="false" outlineLevel="0" collapsed="false">
      <c r="A123" s="27" t="n">
        <v>36</v>
      </c>
      <c r="B123" s="32" t="s">
        <v>103</v>
      </c>
      <c r="C123" s="29" t="s">
        <v>38</v>
      </c>
      <c r="D123" s="19" t="n">
        <v>0.7</v>
      </c>
      <c r="E123" s="30" t="n">
        <v>0.7</v>
      </c>
      <c r="F123" s="30"/>
      <c r="G123" s="30" t="n">
        <v>0.7</v>
      </c>
      <c r="H123" s="19"/>
      <c r="I123" s="19"/>
      <c r="J123" s="19"/>
      <c r="K123" s="33"/>
      <c r="L123" s="19"/>
      <c r="M123" s="33"/>
      <c r="N123" s="19"/>
      <c r="O123" s="19"/>
      <c r="P123" s="19"/>
      <c r="Q123" s="19"/>
      <c r="R123" s="19"/>
      <c r="S123" s="19"/>
      <c r="T123" s="19"/>
    </row>
    <row r="124" customFormat="false" ht="15" hidden="false" customHeight="false" outlineLevel="0" collapsed="false">
      <c r="A124" s="27" t="n">
        <v>37</v>
      </c>
      <c r="B124" s="32" t="s">
        <v>156</v>
      </c>
      <c r="C124" s="29" t="s">
        <v>38</v>
      </c>
      <c r="D124" s="19" t="n">
        <v>0.5</v>
      </c>
      <c r="E124" s="30"/>
      <c r="F124" s="30"/>
      <c r="G124" s="30"/>
      <c r="H124" s="19" t="n">
        <v>0.5</v>
      </c>
      <c r="I124" s="19"/>
      <c r="J124" s="19"/>
      <c r="K124" s="33"/>
      <c r="L124" s="19"/>
      <c r="M124" s="33"/>
      <c r="N124" s="19"/>
      <c r="O124" s="19"/>
      <c r="P124" s="19"/>
      <c r="Q124" s="19"/>
      <c r="R124" s="19"/>
      <c r="S124" s="19"/>
      <c r="T124" s="19"/>
    </row>
    <row r="125" customFormat="false" ht="15" hidden="false" customHeight="false" outlineLevel="0" collapsed="false">
      <c r="A125" s="27" t="n">
        <v>38</v>
      </c>
      <c r="B125" s="32" t="s">
        <v>157</v>
      </c>
      <c r="C125" s="29" t="s">
        <v>38</v>
      </c>
      <c r="D125" s="19" t="n">
        <v>0.9</v>
      </c>
      <c r="E125" s="30" t="n">
        <v>0.9</v>
      </c>
      <c r="F125" s="30"/>
      <c r="G125" s="30" t="n">
        <v>0.9</v>
      </c>
      <c r="H125" s="19"/>
      <c r="I125" s="19"/>
      <c r="J125" s="19"/>
      <c r="K125" s="33"/>
      <c r="L125" s="19"/>
      <c r="M125" s="33"/>
      <c r="N125" s="19"/>
      <c r="O125" s="19"/>
      <c r="P125" s="19"/>
      <c r="Q125" s="19"/>
      <c r="R125" s="19"/>
      <c r="S125" s="19"/>
      <c r="T125" s="19"/>
    </row>
    <row r="126" customFormat="false" ht="15" hidden="false" customHeight="false" outlineLevel="0" collapsed="false">
      <c r="A126" s="27" t="n">
        <v>39</v>
      </c>
      <c r="B126" s="32" t="s">
        <v>158</v>
      </c>
      <c r="C126" s="29" t="s">
        <v>38</v>
      </c>
      <c r="D126" s="19" t="n">
        <v>0.2</v>
      </c>
      <c r="E126" s="30"/>
      <c r="F126" s="30"/>
      <c r="G126" s="30"/>
      <c r="H126" s="19"/>
      <c r="I126" s="19" t="n">
        <v>0.2</v>
      </c>
      <c r="J126" s="19"/>
      <c r="K126" s="33"/>
      <c r="L126" s="19"/>
      <c r="M126" s="33"/>
      <c r="N126" s="19"/>
      <c r="O126" s="19"/>
      <c r="P126" s="19"/>
      <c r="Q126" s="19"/>
      <c r="R126" s="19"/>
      <c r="S126" s="19"/>
      <c r="T126" s="19"/>
    </row>
    <row r="127" customFormat="false" ht="15" hidden="false" customHeight="false" outlineLevel="0" collapsed="false">
      <c r="A127" s="27" t="n">
        <v>40</v>
      </c>
      <c r="B127" s="32" t="s">
        <v>96</v>
      </c>
      <c r="C127" s="29" t="s">
        <v>52</v>
      </c>
      <c r="D127" s="19" t="n">
        <v>0.8</v>
      </c>
      <c r="E127" s="30"/>
      <c r="F127" s="30"/>
      <c r="G127" s="30"/>
      <c r="H127" s="19" t="n">
        <v>0.8</v>
      </c>
      <c r="I127" s="19"/>
      <c r="J127" s="19"/>
      <c r="K127" s="33"/>
      <c r="L127" s="19"/>
      <c r="M127" s="33"/>
      <c r="N127" s="19"/>
      <c r="O127" s="19"/>
      <c r="P127" s="19"/>
      <c r="Q127" s="19"/>
      <c r="R127" s="19"/>
      <c r="S127" s="19"/>
      <c r="T127" s="19"/>
    </row>
    <row r="128" customFormat="false" ht="15" hidden="false" customHeight="true" outlineLevel="0" collapsed="false">
      <c r="A128" s="27" t="n">
        <v>41</v>
      </c>
      <c r="B128" s="32" t="s">
        <v>159</v>
      </c>
      <c r="C128" s="29" t="s">
        <v>52</v>
      </c>
      <c r="D128" s="19" t="n">
        <v>0.7</v>
      </c>
      <c r="E128" s="30" t="n">
        <v>0.4</v>
      </c>
      <c r="F128" s="30"/>
      <c r="G128" s="30" t="n">
        <v>0.4</v>
      </c>
      <c r="H128" s="19"/>
      <c r="I128" s="19" t="n">
        <v>0.3</v>
      </c>
      <c r="J128" s="19"/>
      <c r="K128" s="33"/>
      <c r="L128" s="19"/>
      <c r="M128" s="33"/>
      <c r="N128" s="19"/>
      <c r="O128" s="19"/>
      <c r="P128" s="19"/>
      <c r="Q128" s="19"/>
      <c r="R128" s="19"/>
      <c r="S128" s="19"/>
      <c r="T128" s="19"/>
    </row>
    <row r="129" customFormat="false" ht="17.25" hidden="false" customHeight="true" outlineLevel="0" collapsed="false">
      <c r="A129" s="27" t="n">
        <v>42</v>
      </c>
      <c r="B129" s="32" t="s">
        <v>160</v>
      </c>
      <c r="C129" s="29" t="s">
        <v>38</v>
      </c>
      <c r="D129" s="19" t="n">
        <v>1.2</v>
      </c>
      <c r="E129" s="30"/>
      <c r="F129" s="30"/>
      <c r="G129" s="30"/>
      <c r="H129" s="19" t="n">
        <v>1.2</v>
      </c>
      <c r="I129" s="19"/>
      <c r="J129" s="19"/>
      <c r="K129" s="33"/>
      <c r="L129" s="19"/>
      <c r="M129" s="33"/>
      <c r="N129" s="19"/>
      <c r="O129" s="19"/>
      <c r="P129" s="19"/>
      <c r="Q129" s="19"/>
      <c r="R129" s="19"/>
      <c r="S129" s="19"/>
      <c r="T129" s="19"/>
    </row>
    <row r="130" customFormat="false" ht="15" hidden="false" customHeight="false" outlineLevel="0" collapsed="false">
      <c r="A130" s="27" t="n">
        <v>43</v>
      </c>
      <c r="B130" s="32" t="s">
        <v>92</v>
      </c>
      <c r="C130" s="29" t="s">
        <v>38</v>
      </c>
      <c r="D130" s="19" t="n">
        <v>0.4</v>
      </c>
      <c r="E130" s="30"/>
      <c r="F130" s="30"/>
      <c r="G130" s="30"/>
      <c r="H130" s="19"/>
      <c r="I130" s="19" t="n">
        <v>0.4</v>
      </c>
      <c r="J130" s="19"/>
      <c r="K130" s="33"/>
      <c r="L130" s="19"/>
      <c r="M130" s="33"/>
      <c r="N130" s="19"/>
      <c r="O130" s="19"/>
      <c r="P130" s="19"/>
      <c r="Q130" s="19"/>
      <c r="R130" s="19"/>
      <c r="S130" s="19"/>
      <c r="T130" s="19"/>
    </row>
    <row r="131" customFormat="false" ht="15" hidden="false" customHeight="false" outlineLevel="0" collapsed="false">
      <c r="A131" s="27" t="n">
        <v>44</v>
      </c>
      <c r="B131" s="32" t="s">
        <v>161</v>
      </c>
      <c r="C131" s="29" t="s">
        <v>38</v>
      </c>
      <c r="D131" s="19" t="n">
        <v>0.3</v>
      </c>
      <c r="E131" s="30"/>
      <c r="F131" s="30"/>
      <c r="G131" s="30"/>
      <c r="H131" s="19"/>
      <c r="I131" s="19" t="n">
        <v>0.3</v>
      </c>
      <c r="J131" s="19"/>
      <c r="K131" s="33"/>
      <c r="L131" s="19"/>
      <c r="M131" s="33"/>
      <c r="N131" s="19"/>
      <c r="O131" s="19"/>
      <c r="P131" s="19"/>
      <c r="Q131" s="19"/>
      <c r="R131" s="19"/>
      <c r="S131" s="19"/>
      <c r="T131" s="19"/>
    </row>
    <row r="132" customFormat="false" ht="15" hidden="false" customHeight="false" outlineLevel="0" collapsed="false">
      <c r="A132" s="27" t="n">
        <v>45</v>
      </c>
      <c r="B132" s="32" t="s">
        <v>162</v>
      </c>
      <c r="C132" s="29" t="s">
        <v>38</v>
      </c>
      <c r="D132" s="19" t="n">
        <v>0.6</v>
      </c>
      <c r="E132" s="30" t="n">
        <v>0.6</v>
      </c>
      <c r="F132" s="30"/>
      <c r="G132" s="30" t="n">
        <v>0.6</v>
      </c>
      <c r="H132" s="19"/>
      <c r="I132" s="19"/>
      <c r="J132" s="19"/>
      <c r="K132" s="33"/>
      <c r="L132" s="19"/>
      <c r="M132" s="33"/>
      <c r="N132" s="19"/>
      <c r="O132" s="19"/>
      <c r="P132" s="19"/>
      <c r="Q132" s="19"/>
      <c r="R132" s="19"/>
      <c r="S132" s="19"/>
      <c r="T132" s="19"/>
    </row>
    <row r="133" customFormat="false" ht="15" hidden="false" customHeight="false" outlineLevel="0" collapsed="false">
      <c r="A133" s="27" t="n">
        <v>46</v>
      </c>
      <c r="B133" s="32" t="s">
        <v>163</v>
      </c>
      <c r="C133" s="29" t="s">
        <v>52</v>
      </c>
      <c r="D133" s="19" t="n">
        <v>1.3</v>
      </c>
      <c r="E133" s="30" t="n">
        <v>1.3</v>
      </c>
      <c r="F133" s="30" t="n">
        <v>1</v>
      </c>
      <c r="G133" s="30" t="n">
        <v>0.3</v>
      </c>
      <c r="H133" s="19"/>
      <c r="I133" s="19"/>
      <c r="J133" s="19"/>
      <c r="K133" s="33"/>
      <c r="L133" s="19"/>
      <c r="M133" s="33"/>
      <c r="N133" s="19"/>
      <c r="O133" s="19"/>
      <c r="P133" s="19"/>
      <c r="Q133" s="19"/>
      <c r="R133" s="19"/>
      <c r="S133" s="19"/>
      <c r="T133" s="19"/>
    </row>
    <row r="134" customFormat="false" ht="15" hidden="false" customHeight="false" outlineLevel="0" collapsed="false">
      <c r="A134" s="27" t="n">
        <v>47</v>
      </c>
      <c r="B134" s="32" t="s">
        <v>54</v>
      </c>
      <c r="C134" s="29" t="s">
        <v>38</v>
      </c>
      <c r="D134" s="19" t="n">
        <v>0.3</v>
      </c>
      <c r="E134" s="30" t="n">
        <v>0.3</v>
      </c>
      <c r="F134" s="30"/>
      <c r="G134" s="30" t="n">
        <v>0.3</v>
      </c>
      <c r="H134" s="19"/>
      <c r="I134" s="19"/>
      <c r="J134" s="19"/>
      <c r="K134" s="33"/>
      <c r="L134" s="19"/>
      <c r="M134" s="33"/>
      <c r="N134" s="19"/>
      <c r="O134" s="19"/>
      <c r="P134" s="19"/>
      <c r="Q134" s="19"/>
      <c r="R134" s="19"/>
      <c r="S134" s="19"/>
      <c r="T134" s="19"/>
    </row>
    <row r="135" customFormat="false" ht="17.25" hidden="false" customHeight="true" outlineLevel="0" collapsed="false">
      <c r="A135" s="27" t="n">
        <v>48</v>
      </c>
      <c r="B135" s="32" t="s">
        <v>164</v>
      </c>
      <c r="C135" s="29" t="s">
        <v>38</v>
      </c>
      <c r="D135" s="19" t="n">
        <v>0.7</v>
      </c>
      <c r="E135" s="30" t="n">
        <v>0.7</v>
      </c>
      <c r="F135" s="30"/>
      <c r="G135" s="30" t="n">
        <v>0.7</v>
      </c>
      <c r="H135" s="19"/>
      <c r="I135" s="19"/>
      <c r="J135" s="19"/>
      <c r="K135" s="33"/>
      <c r="L135" s="19"/>
      <c r="M135" s="33"/>
      <c r="N135" s="19"/>
      <c r="O135" s="19"/>
      <c r="P135" s="19"/>
      <c r="Q135" s="19"/>
      <c r="R135" s="19"/>
      <c r="S135" s="19"/>
      <c r="T135" s="19"/>
    </row>
    <row r="136" customFormat="false" ht="14.25" hidden="false" customHeight="true" outlineLevel="0" collapsed="false">
      <c r="A136" s="27" t="n">
        <v>49</v>
      </c>
      <c r="B136" s="32" t="s">
        <v>165</v>
      </c>
      <c r="C136" s="29" t="s">
        <v>38</v>
      </c>
      <c r="D136" s="19" t="n">
        <v>1</v>
      </c>
      <c r="E136" s="30"/>
      <c r="F136" s="30"/>
      <c r="G136" s="30"/>
      <c r="H136" s="19"/>
      <c r="I136" s="19" t="n">
        <v>1</v>
      </c>
      <c r="J136" s="19"/>
      <c r="K136" s="33"/>
      <c r="L136" s="19"/>
      <c r="M136" s="33"/>
      <c r="N136" s="19"/>
      <c r="O136" s="19"/>
      <c r="P136" s="19"/>
      <c r="Q136" s="19"/>
      <c r="R136" s="19"/>
      <c r="S136" s="19"/>
      <c r="T136" s="19"/>
    </row>
    <row r="137" customFormat="false" ht="15" hidden="false" customHeight="false" outlineLevel="0" collapsed="false">
      <c r="A137" s="27" t="n">
        <v>50</v>
      </c>
      <c r="B137" s="32" t="s">
        <v>166</v>
      </c>
      <c r="C137" s="29" t="s">
        <v>52</v>
      </c>
      <c r="D137" s="19" t="n">
        <v>0.7</v>
      </c>
      <c r="E137" s="30"/>
      <c r="F137" s="30"/>
      <c r="G137" s="30"/>
      <c r="H137" s="19" t="n">
        <v>0.7</v>
      </c>
      <c r="I137" s="19"/>
      <c r="J137" s="19"/>
      <c r="K137" s="33"/>
      <c r="L137" s="19"/>
      <c r="M137" s="33"/>
      <c r="N137" s="19"/>
      <c r="O137" s="19"/>
      <c r="P137" s="19"/>
      <c r="Q137" s="19"/>
      <c r="R137" s="19"/>
      <c r="S137" s="19"/>
      <c r="T137" s="19"/>
    </row>
    <row r="138" customFormat="false" ht="15" hidden="false" customHeight="false" outlineLevel="0" collapsed="false">
      <c r="A138" s="27" t="n">
        <v>51</v>
      </c>
      <c r="B138" s="32" t="s">
        <v>84</v>
      </c>
      <c r="C138" s="29" t="s">
        <v>38</v>
      </c>
      <c r="D138" s="19" t="n">
        <v>1.1</v>
      </c>
      <c r="E138" s="30"/>
      <c r="F138" s="30"/>
      <c r="G138" s="30"/>
      <c r="H138" s="19" t="n">
        <v>1.1</v>
      </c>
      <c r="I138" s="19"/>
      <c r="J138" s="19"/>
      <c r="K138" s="33"/>
      <c r="L138" s="19"/>
      <c r="M138" s="33"/>
      <c r="N138" s="19"/>
      <c r="O138" s="19"/>
      <c r="P138" s="19"/>
      <c r="Q138" s="19"/>
      <c r="R138" s="19"/>
      <c r="S138" s="19"/>
      <c r="T138" s="19"/>
    </row>
    <row r="139" customFormat="false" ht="15" hidden="false" customHeight="false" outlineLevel="0" collapsed="false">
      <c r="A139" s="27" t="n">
        <v>52</v>
      </c>
      <c r="B139" s="32" t="s">
        <v>167</v>
      </c>
      <c r="C139" s="29" t="s">
        <v>52</v>
      </c>
      <c r="D139" s="19" t="n">
        <v>1.4</v>
      </c>
      <c r="E139" s="30" t="n">
        <v>1.4</v>
      </c>
      <c r="F139" s="30" t="n">
        <v>1.4</v>
      </c>
      <c r="G139" s="30"/>
      <c r="H139" s="19"/>
      <c r="I139" s="19"/>
      <c r="J139" s="19"/>
      <c r="K139" s="33"/>
      <c r="L139" s="19"/>
      <c r="M139" s="33"/>
      <c r="N139" s="19"/>
      <c r="O139" s="19"/>
      <c r="P139" s="19"/>
      <c r="Q139" s="19"/>
      <c r="R139" s="19"/>
      <c r="S139" s="19"/>
      <c r="T139" s="19"/>
    </row>
    <row r="140" customFormat="false" ht="15" hidden="false" customHeight="false" outlineLevel="0" collapsed="false">
      <c r="A140" s="27" t="n">
        <v>53</v>
      </c>
      <c r="B140" s="32" t="s">
        <v>168</v>
      </c>
      <c r="C140" s="35" t="s">
        <v>38</v>
      </c>
      <c r="D140" s="36" t="n">
        <v>0.7</v>
      </c>
      <c r="E140" s="37"/>
      <c r="F140" s="37"/>
      <c r="G140" s="37"/>
      <c r="H140" s="36"/>
      <c r="I140" s="36" t="n">
        <v>0.7</v>
      </c>
      <c r="J140" s="36"/>
      <c r="K140" s="33"/>
      <c r="L140" s="19"/>
      <c r="M140" s="33"/>
      <c r="N140" s="19"/>
      <c r="O140" s="19"/>
      <c r="P140" s="19"/>
      <c r="Q140" s="19"/>
      <c r="R140" s="19"/>
      <c r="S140" s="19"/>
      <c r="T140" s="19"/>
    </row>
    <row r="141" customFormat="false" ht="15" hidden="false" customHeight="false" outlineLevel="0" collapsed="false">
      <c r="A141" s="27" t="n">
        <v>54</v>
      </c>
      <c r="B141" s="32" t="s">
        <v>59</v>
      </c>
      <c r="C141" s="29" t="s">
        <v>38</v>
      </c>
      <c r="D141" s="19" t="n">
        <v>1.1</v>
      </c>
      <c r="E141" s="30" t="n">
        <v>1.1</v>
      </c>
      <c r="F141" s="30"/>
      <c r="G141" s="30" t="n">
        <v>1.1</v>
      </c>
      <c r="H141" s="19"/>
      <c r="I141" s="19"/>
      <c r="J141" s="19"/>
      <c r="K141" s="33"/>
      <c r="L141" s="19"/>
      <c r="M141" s="33"/>
      <c r="N141" s="19"/>
      <c r="O141" s="19"/>
      <c r="P141" s="19"/>
      <c r="Q141" s="19"/>
      <c r="R141" s="19"/>
      <c r="S141" s="19"/>
      <c r="T141" s="19"/>
    </row>
    <row r="142" customFormat="false" ht="15" hidden="false" customHeight="false" outlineLevel="0" collapsed="false">
      <c r="A142" s="27" t="n">
        <v>55</v>
      </c>
      <c r="B142" s="32" t="s">
        <v>169</v>
      </c>
      <c r="C142" s="29" t="s">
        <v>38</v>
      </c>
      <c r="D142" s="19" t="n">
        <v>0.7</v>
      </c>
      <c r="E142" s="30"/>
      <c r="F142" s="30"/>
      <c r="G142" s="30"/>
      <c r="H142" s="19" t="n">
        <v>0.7</v>
      </c>
      <c r="I142" s="19"/>
      <c r="J142" s="19"/>
      <c r="K142" s="33"/>
      <c r="L142" s="19"/>
      <c r="M142" s="33"/>
      <c r="N142" s="19"/>
      <c r="O142" s="19"/>
      <c r="P142" s="19"/>
      <c r="Q142" s="19"/>
      <c r="R142" s="19"/>
      <c r="S142" s="19"/>
      <c r="T142" s="19"/>
    </row>
    <row r="143" customFormat="false" ht="15" hidden="false" customHeight="false" outlineLevel="0" collapsed="false">
      <c r="A143" s="27" t="n">
        <v>56</v>
      </c>
      <c r="B143" s="32" t="s">
        <v>88</v>
      </c>
      <c r="C143" s="29" t="s">
        <v>38</v>
      </c>
      <c r="D143" s="19" t="n">
        <v>1.8</v>
      </c>
      <c r="E143" s="30" t="n">
        <v>1.8</v>
      </c>
      <c r="F143" s="30"/>
      <c r="G143" s="30" t="n">
        <v>1.8</v>
      </c>
      <c r="H143" s="19"/>
      <c r="I143" s="19"/>
      <c r="J143" s="19"/>
      <c r="K143" s="33"/>
      <c r="L143" s="19"/>
      <c r="M143" s="33"/>
      <c r="N143" s="19"/>
      <c r="O143" s="19"/>
      <c r="P143" s="19"/>
      <c r="Q143" s="19"/>
      <c r="R143" s="19"/>
      <c r="S143" s="19"/>
      <c r="T143" s="19"/>
    </row>
    <row r="144" customFormat="false" ht="15" hidden="false" customHeight="false" outlineLevel="0" collapsed="false">
      <c r="A144" s="27" t="n">
        <v>57</v>
      </c>
      <c r="B144" s="32" t="s">
        <v>74</v>
      </c>
      <c r="C144" s="29" t="s">
        <v>52</v>
      </c>
      <c r="D144" s="19" t="n">
        <v>2</v>
      </c>
      <c r="E144" s="30" t="n">
        <v>1.5</v>
      </c>
      <c r="F144" s="30" t="n">
        <v>0.7</v>
      </c>
      <c r="G144" s="30" t="n">
        <v>0.8</v>
      </c>
      <c r="H144" s="19"/>
      <c r="I144" s="19" t="n">
        <v>0.5</v>
      </c>
      <c r="J144" s="19"/>
      <c r="K144" s="33"/>
      <c r="L144" s="19"/>
      <c r="M144" s="33"/>
      <c r="N144" s="19"/>
      <c r="O144" s="19"/>
      <c r="P144" s="19"/>
      <c r="Q144" s="19"/>
      <c r="R144" s="19"/>
      <c r="S144" s="19"/>
      <c r="T144" s="19"/>
    </row>
    <row r="145" customFormat="false" ht="15" hidden="false" customHeight="false" outlineLevel="0" collapsed="false">
      <c r="A145" s="27" t="n">
        <v>58</v>
      </c>
      <c r="B145" s="32" t="s">
        <v>170</v>
      </c>
      <c r="C145" s="29" t="s">
        <v>38</v>
      </c>
      <c r="D145" s="19" t="n">
        <v>0.4</v>
      </c>
      <c r="E145" s="30" t="n">
        <v>0.4</v>
      </c>
      <c r="F145" s="30"/>
      <c r="G145" s="30" t="n">
        <v>0.4</v>
      </c>
      <c r="H145" s="19"/>
      <c r="I145" s="19"/>
      <c r="J145" s="19"/>
      <c r="K145" s="33"/>
      <c r="L145" s="19"/>
      <c r="M145" s="33"/>
      <c r="N145" s="19"/>
      <c r="O145" s="19"/>
      <c r="P145" s="19"/>
      <c r="Q145" s="19"/>
      <c r="R145" s="19"/>
      <c r="S145" s="19"/>
      <c r="T145" s="19"/>
    </row>
    <row r="146" customFormat="false" ht="15" hidden="false" customHeight="false" outlineLevel="0" collapsed="false">
      <c r="A146" s="27" t="n">
        <v>59</v>
      </c>
      <c r="B146" s="32" t="s">
        <v>171</v>
      </c>
      <c r="C146" s="29" t="s">
        <v>38</v>
      </c>
      <c r="D146" s="19" t="n">
        <v>0.65</v>
      </c>
      <c r="E146" s="30"/>
      <c r="F146" s="30"/>
      <c r="G146" s="30"/>
      <c r="H146" s="19"/>
      <c r="I146" s="19" t="n">
        <v>0.65</v>
      </c>
      <c r="J146" s="19"/>
      <c r="K146" s="33"/>
      <c r="L146" s="19"/>
      <c r="M146" s="33"/>
      <c r="N146" s="19"/>
      <c r="O146" s="19"/>
      <c r="P146" s="19"/>
      <c r="Q146" s="19"/>
      <c r="R146" s="19"/>
      <c r="S146" s="19"/>
      <c r="T146" s="19"/>
    </row>
    <row r="147" customFormat="false" ht="15" hidden="false" customHeight="false" outlineLevel="0" collapsed="false">
      <c r="A147" s="27" t="n">
        <v>60</v>
      </c>
      <c r="B147" s="32" t="s">
        <v>172</v>
      </c>
      <c r="C147" s="29" t="s">
        <v>38</v>
      </c>
      <c r="D147" s="19" t="n">
        <v>1.2</v>
      </c>
      <c r="E147" s="30"/>
      <c r="F147" s="30"/>
      <c r="G147" s="30"/>
      <c r="H147" s="19" t="n">
        <v>1.2</v>
      </c>
      <c r="I147" s="19"/>
      <c r="J147" s="19"/>
      <c r="K147" s="33"/>
      <c r="L147" s="19"/>
      <c r="M147" s="33"/>
      <c r="N147" s="19"/>
      <c r="O147" s="19"/>
      <c r="P147" s="19"/>
      <c r="Q147" s="19"/>
      <c r="R147" s="19"/>
      <c r="S147" s="19"/>
      <c r="T147" s="19"/>
    </row>
    <row r="148" customFormat="false" ht="14.25" hidden="false" customHeight="true" outlineLevel="0" collapsed="false">
      <c r="A148" s="27" t="n">
        <v>61</v>
      </c>
      <c r="B148" s="32" t="s">
        <v>173</v>
      </c>
      <c r="C148" s="29" t="s">
        <v>38</v>
      </c>
      <c r="D148" s="19" t="n">
        <v>0.7</v>
      </c>
      <c r="E148" s="30"/>
      <c r="F148" s="30"/>
      <c r="G148" s="30"/>
      <c r="H148" s="19"/>
      <c r="I148" s="19" t="n">
        <v>0.7</v>
      </c>
      <c r="J148" s="19"/>
      <c r="K148" s="33"/>
      <c r="L148" s="19"/>
      <c r="M148" s="33"/>
      <c r="N148" s="19"/>
      <c r="O148" s="19"/>
      <c r="P148" s="19"/>
      <c r="Q148" s="19"/>
      <c r="R148" s="19"/>
      <c r="S148" s="19"/>
      <c r="T148" s="19"/>
    </row>
    <row r="149" customFormat="false" ht="15" hidden="false" customHeight="false" outlineLevel="0" collapsed="false">
      <c r="A149" s="27" t="n">
        <v>62</v>
      </c>
      <c r="B149" s="32" t="s">
        <v>174</v>
      </c>
      <c r="C149" s="29" t="s">
        <v>38</v>
      </c>
      <c r="D149" s="19" t="n">
        <v>0.7</v>
      </c>
      <c r="E149" s="30"/>
      <c r="F149" s="30"/>
      <c r="G149" s="30"/>
      <c r="H149" s="19"/>
      <c r="I149" s="19" t="n">
        <v>0.7</v>
      </c>
      <c r="J149" s="19"/>
      <c r="K149" s="33"/>
      <c r="L149" s="19"/>
      <c r="M149" s="33"/>
      <c r="N149" s="19"/>
      <c r="O149" s="19"/>
      <c r="P149" s="19"/>
      <c r="Q149" s="19"/>
      <c r="R149" s="19"/>
      <c r="S149" s="19"/>
      <c r="T149" s="19"/>
    </row>
    <row r="150" customFormat="false" ht="15" hidden="false" customHeight="false" outlineLevel="0" collapsed="false">
      <c r="A150" s="27" t="n">
        <v>63</v>
      </c>
      <c r="B150" s="32" t="s">
        <v>175</v>
      </c>
      <c r="C150" s="29" t="s">
        <v>38</v>
      </c>
      <c r="D150" s="19" t="n">
        <v>0.2</v>
      </c>
      <c r="E150" s="30"/>
      <c r="F150" s="30"/>
      <c r="G150" s="30"/>
      <c r="H150" s="19"/>
      <c r="I150" s="19" t="n">
        <v>0.2</v>
      </c>
      <c r="J150" s="19"/>
      <c r="K150" s="33"/>
      <c r="L150" s="19"/>
      <c r="M150" s="33"/>
      <c r="N150" s="19"/>
      <c r="O150" s="19"/>
      <c r="P150" s="19"/>
      <c r="Q150" s="19"/>
      <c r="R150" s="19"/>
      <c r="S150" s="19"/>
      <c r="T150" s="19"/>
    </row>
    <row r="151" customFormat="false" ht="15.75" hidden="false" customHeight="true" outlineLevel="0" collapsed="false">
      <c r="A151" s="27" t="n">
        <v>64</v>
      </c>
      <c r="B151" s="32" t="s">
        <v>176</v>
      </c>
      <c r="C151" s="29" t="s">
        <v>38</v>
      </c>
      <c r="D151" s="19" t="n">
        <v>0.5</v>
      </c>
      <c r="E151" s="30" t="n">
        <v>0.5</v>
      </c>
      <c r="F151" s="30"/>
      <c r="G151" s="30" t="n">
        <v>0.5</v>
      </c>
      <c r="H151" s="19"/>
      <c r="I151" s="19"/>
      <c r="J151" s="19"/>
      <c r="K151" s="33"/>
      <c r="L151" s="19"/>
      <c r="M151" s="33"/>
      <c r="N151" s="19"/>
      <c r="O151" s="19"/>
      <c r="P151" s="19"/>
      <c r="Q151" s="19"/>
      <c r="R151" s="19"/>
      <c r="S151" s="19"/>
      <c r="T151" s="19"/>
    </row>
    <row r="152" customFormat="false" ht="13.5" hidden="false" customHeight="true" outlineLevel="0" collapsed="false">
      <c r="A152" s="27" t="n">
        <v>65</v>
      </c>
      <c r="B152" s="32" t="s">
        <v>91</v>
      </c>
      <c r="C152" s="29" t="s">
        <v>38</v>
      </c>
      <c r="D152" s="19" t="n">
        <v>0.4</v>
      </c>
      <c r="E152" s="30"/>
      <c r="F152" s="30"/>
      <c r="G152" s="30"/>
      <c r="H152" s="19"/>
      <c r="I152" s="19" t="n">
        <v>0.4</v>
      </c>
      <c r="J152" s="19"/>
      <c r="K152" s="33"/>
      <c r="L152" s="19"/>
      <c r="M152" s="33"/>
      <c r="N152" s="19"/>
      <c r="O152" s="19"/>
      <c r="P152" s="19"/>
      <c r="Q152" s="19"/>
      <c r="R152" s="19"/>
      <c r="S152" s="19"/>
      <c r="T152" s="19"/>
    </row>
    <row r="153" customFormat="false" ht="15" hidden="false" customHeight="false" outlineLevel="0" collapsed="false">
      <c r="A153" s="27" t="n">
        <v>66</v>
      </c>
      <c r="B153" s="32" t="s">
        <v>177</v>
      </c>
      <c r="C153" s="29" t="s">
        <v>38</v>
      </c>
      <c r="D153" s="19" t="n">
        <v>0.4</v>
      </c>
      <c r="E153" s="30" t="n">
        <v>0.4</v>
      </c>
      <c r="F153" s="30"/>
      <c r="G153" s="30" t="n">
        <v>0.4</v>
      </c>
      <c r="H153" s="19"/>
      <c r="I153" s="19"/>
      <c r="J153" s="19"/>
      <c r="K153" s="33"/>
      <c r="L153" s="19"/>
      <c r="M153" s="33"/>
      <c r="N153" s="19"/>
      <c r="O153" s="19"/>
      <c r="P153" s="19"/>
      <c r="Q153" s="19"/>
      <c r="R153" s="19"/>
      <c r="S153" s="19"/>
      <c r="T153" s="19"/>
    </row>
    <row r="154" customFormat="false" ht="15" hidden="false" customHeight="false" outlineLevel="0" collapsed="false">
      <c r="A154" s="27" t="n">
        <v>67</v>
      </c>
      <c r="B154" s="32" t="s">
        <v>178</v>
      </c>
      <c r="C154" s="29" t="s">
        <v>38</v>
      </c>
      <c r="D154" s="19" t="n">
        <v>0.6</v>
      </c>
      <c r="E154" s="30"/>
      <c r="F154" s="30"/>
      <c r="G154" s="30"/>
      <c r="H154" s="19" t="n">
        <v>0.6</v>
      </c>
      <c r="I154" s="19"/>
      <c r="J154" s="19"/>
      <c r="K154" s="33"/>
      <c r="L154" s="19"/>
      <c r="M154" s="33"/>
      <c r="N154" s="19"/>
      <c r="O154" s="19"/>
      <c r="P154" s="19"/>
      <c r="Q154" s="19"/>
      <c r="R154" s="19"/>
      <c r="S154" s="19"/>
      <c r="T154" s="19"/>
    </row>
    <row r="155" customFormat="false" ht="15" hidden="false" customHeight="false" outlineLevel="0" collapsed="false">
      <c r="A155" s="27" t="n">
        <v>68</v>
      </c>
      <c r="B155" s="32" t="s">
        <v>179</v>
      </c>
      <c r="C155" s="29" t="s">
        <v>38</v>
      </c>
      <c r="D155" s="19" t="n">
        <v>0.6</v>
      </c>
      <c r="E155" s="30" t="n">
        <v>0.6</v>
      </c>
      <c r="F155" s="30"/>
      <c r="G155" s="30" t="n">
        <v>0.6</v>
      </c>
      <c r="H155" s="19"/>
      <c r="I155" s="19"/>
      <c r="J155" s="19"/>
      <c r="K155" s="33"/>
      <c r="L155" s="19"/>
      <c r="M155" s="33"/>
      <c r="N155" s="19"/>
      <c r="O155" s="19"/>
      <c r="P155" s="19"/>
      <c r="Q155" s="19"/>
      <c r="R155" s="19"/>
      <c r="S155" s="19"/>
      <c r="T155" s="19"/>
    </row>
    <row r="156" customFormat="false" ht="15" hidden="false" customHeight="false" outlineLevel="0" collapsed="false">
      <c r="A156" s="27" t="n">
        <v>69</v>
      </c>
      <c r="B156" s="32" t="s">
        <v>62</v>
      </c>
      <c r="C156" s="29" t="s">
        <v>38</v>
      </c>
      <c r="D156" s="19" t="n">
        <v>1.3</v>
      </c>
      <c r="E156" s="30" t="n">
        <v>1.3</v>
      </c>
      <c r="F156" s="30"/>
      <c r="G156" s="30" t="n">
        <v>1.3</v>
      </c>
      <c r="H156" s="19"/>
      <c r="I156" s="19"/>
      <c r="J156" s="19"/>
      <c r="K156" s="33"/>
      <c r="L156" s="19"/>
      <c r="M156" s="33"/>
      <c r="N156" s="19"/>
      <c r="O156" s="19"/>
      <c r="P156" s="19"/>
      <c r="Q156" s="19"/>
      <c r="R156" s="19"/>
      <c r="S156" s="19"/>
      <c r="T156" s="19"/>
    </row>
    <row r="157" customFormat="false" ht="15" hidden="false" customHeight="false" outlineLevel="0" collapsed="false">
      <c r="A157" s="27" t="n">
        <v>70</v>
      </c>
      <c r="B157" s="32" t="s">
        <v>180</v>
      </c>
      <c r="C157" s="29" t="s">
        <v>38</v>
      </c>
      <c r="D157" s="19" t="n">
        <v>1</v>
      </c>
      <c r="E157" s="30" t="n">
        <v>1</v>
      </c>
      <c r="F157" s="30"/>
      <c r="G157" s="30" t="n">
        <v>1</v>
      </c>
      <c r="H157" s="19"/>
      <c r="I157" s="19"/>
      <c r="J157" s="19"/>
      <c r="K157" s="33"/>
      <c r="L157" s="19"/>
      <c r="M157" s="33"/>
      <c r="N157" s="19"/>
      <c r="O157" s="19"/>
      <c r="P157" s="19"/>
      <c r="Q157" s="19"/>
      <c r="R157" s="19"/>
      <c r="S157" s="19"/>
      <c r="T157" s="19"/>
    </row>
    <row r="158" customFormat="false" ht="15" hidden="false" customHeight="false" outlineLevel="0" collapsed="false">
      <c r="A158" s="27" t="n">
        <v>71</v>
      </c>
      <c r="B158" s="32" t="s">
        <v>78</v>
      </c>
      <c r="C158" s="29" t="s">
        <v>38</v>
      </c>
      <c r="D158" s="19" t="n">
        <v>0.7</v>
      </c>
      <c r="E158" s="30" t="n">
        <v>0.7</v>
      </c>
      <c r="F158" s="30"/>
      <c r="G158" s="30" t="n">
        <v>0.7</v>
      </c>
      <c r="H158" s="19"/>
      <c r="I158" s="19"/>
      <c r="J158" s="19"/>
      <c r="K158" s="33"/>
      <c r="L158" s="19"/>
      <c r="M158" s="33"/>
      <c r="N158" s="19"/>
      <c r="O158" s="19"/>
      <c r="P158" s="19"/>
      <c r="Q158" s="19"/>
      <c r="R158" s="19"/>
      <c r="S158" s="19"/>
      <c r="T158" s="19"/>
    </row>
    <row r="159" customFormat="false" ht="15" hidden="false" customHeight="false" outlineLevel="0" collapsed="false">
      <c r="A159" s="27" t="n">
        <v>72</v>
      </c>
      <c r="B159" s="32" t="s">
        <v>181</v>
      </c>
      <c r="C159" s="29" t="s">
        <v>52</v>
      </c>
      <c r="D159" s="19" t="n">
        <v>0.7</v>
      </c>
      <c r="E159" s="30" t="n">
        <v>0.7</v>
      </c>
      <c r="F159" s="30" t="n">
        <v>0.6</v>
      </c>
      <c r="G159" s="30" t="n">
        <v>0.1</v>
      </c>
      <c r="H159" s="19"/>
      <c r="I159" s="19"/>
      <c r="J159" s="19"/>
      <c r="K159" s="33"/>
      <c r="L159" s="19"/>
      <c r="M159" s="33"/>
      <c r="N159" s="19"/>
      <c r="O159" s="19"/>
      <c r="P159" s="19"/>
      <c r="Q159" s="19"/>
      <c r="R159" s="19"/>
      <c r="S159" s="19"/>
      <c r="T159" s="19"/>
    </row>
    <row r="160" customFormat="false" ht="15" hidden="false" customHeight="false" outlineLevel="0" collapsed="false">
      <c r="A160" s="27" t="n">
        <v>73</v>
      </c>
      <c r="B160" s="32" t="s">
        <v>94</v>
      </c>
      <c r="C160" s="29" t="s">
        <v>52</v>
      </c>
      <c r="D160" s="19" t="n">
        <v>1.1</v>
      </c>
      <c r="E160" s="30" t="n">
        <v>1.1</v>
      </c>
      <c r="F160" s="30" t="n">
        <v>1.1</v>
      </c>
      <c r="G160" s="30"/>
      <c r="H160" s="19"/>
      <c r="I160" s="19"/>
      <c r="J160" s="19"/>
      <c r="K160" s="33"/>
      <c r="L160" s="19"/>
      <c r="M160" s="33"/>
      <c r="N160" s="19"/>
      <c r="O160" s="19"/>
      <c r="P160" s="19"/>
      <c r="Q160" s="19"/>
      <c r="R160" s="19"/>
      <c r="S160" s="19"/>
      <c r="T160" s="19"/>
    </row>
    <row r="161" customFormat="false" ht="15" hidden="false" customHeight="false" outlineLevel="0" collapsed="false">
      <c r="A161" s="27" t="n">
        <v>74</v>
      </c>
      <c r="B161" s="32" t="s">
        <v>182</v>
      </c>
      <c r="C161" s="29" t="s">
        <v>52</v>
      </c>
      <c r="D161" s="19" t="n">
        <v>1</v>
      </c>
      <c r="E161" s="30" t="n">
        <v>1</v>
      </c>
      <c r="F161" s="30"/>
      <c r="G161" s="30" t="n">
        <v>1</v>
      </c>
      <c r="H161" s="19"/>
      <c r="I161" s="19"/>
      <c r="J161" s="19"/>
      <c r="K161" s="33"/>
      <c r="L161" s="19"/>
      <c r="M161" s="33"/>
      <c r="N161" s="19"/>
      <c r="O161" s="19"/>
      <c r="P161" s="19"/>
      <c r="Q161" s="19"/>
      <c r="R161" s="19"/>
      <c r="S161" s="19"/>
      <c r="T161" s="19"/>
    </row>
    <row r="162" customFormat="false" ht="15" hidden="false" customHeight="false" outlineLevel="0" collapsed="false">
      <c r="A162" s="27" t="n">
        <v>75</v>
      </c>
      <c r="B162" s="32" t="s">
        <v>183</v>
      </c>
      <c r="C162" s="29" t="s">
        <v>52</v>
      </c>
      <c r="D162" s="19" t="n">
        <v>1.4</v>
      </c>
      <c r="E162" s="30"/>
      <c r="F162" s="30"/>
      <c r="G162" s="30"/>
      <c r="H162" s="19" t="n">
        <v>1</v>
      </c>
      <c r="I162" s="19" t="n">
        <v>0.4</v>
      </c>
      <c r="J162" s="19"/>
      <c r="K162" s="33"/>
      <c r="L162" s="19"/>
      <c r="M162" s="33"/>
      <c r="N162" s="19"/>
      <c r="O162" s="19"/>
      <c r="P162" s="19"/>
      <c r="Q162" s="19"/>
      <c r="R162" s="19"/>
      <c r="S162" s="19"/>
      <c r="T162" s="19"/>
    </row>
    <row r="163" customFormat="false" ht="15" hidden="false" customHeight="false" outlineLevel="0" collapsed="false">
      <c r="A163" s="27" t="n">
        <v>76</v>
      </c>
      <c r="B163" s="32" t="s">
        <v>184</v>
      </c>
      <c r="C163" s="29" t="s">
        <v>38</v>
      </c>
      <c r="D163" s="19" t="n">
        <v>0.3</v>
      </c>
      <c r="E163" s="30"/>
      <c r="F163" s="30"/>
      <c r="G163" s="30"/>
      <c r="H163" s="19"/>
      <c r="I163" s="19" t="n">
        <v>0.3</v>
      </c>
      <c r="J163" s="19"/>
      <c r="K163" s="34"/>
      <c r="L163" s="33"/>
      <c r="M163" s="19"/>
      <c r="N163" s="33"/>
      <c r="O163" s="33" t="s">
        <v>185</v>
      </c>
      <c r="P163" s="33"/>
      <c r="Q163" s="33"/>
      <c r="R163" s="33"/>
      <c r="S163" s="19"/>
      <c r="T163" s="19"/>
    </row>
    <row r="164" customFormat="false" ht="15" hidden="false" customHeight="false" outlineLevel="0" collapsed="false">
      <c r="A164" s="27" t="n">
        <v>77</v>
      </c>
      <c r="B164" s="32" t="s">
        <v>186</v>
      </c>
      <c r="C164" s="29" t="s">
        <v>38</v>
      </c>
      <c r="D164" s="19" t="n">
        <v>0.3</v>
      </c>
      <c r="E164" s="30"/>
      <c r="F164" s="30"/>
      <c r="G164" s="30"/>
      <c r="H164" s="19"/>
      <c r="I164" s="19" t="n">
        <v>0.3</v>
      </c>
      <c r="J164" s="19"/>
      <c r="K164" s="33"/>
      <c r="L164" s="19"/>
      <c r="M164" s="33"/>
      <c r="N164" s="19"/>
      <c r="O164" s="19"/>
      <c r="P164" s="19"/>
      <c r="Q164" s="19"/>
      <c r="R164" s="19"/>
      <c r="S164" s="19"/>
      <c r="T164" s="19"/>
    </row>
    <row r="165" customFormat="false" ht="15" hidden="false" customHeight="false" outlineLevel="0" collapsed="false">
      <c r="A165" s="27" t="n">
        <v>78</v>
      </c>
      <c r="B165" s="32" t="s">
        <v>187</v>
      </c>
      <c r="C165" s="29" t="s">
        <v>38</v>
      </c>
      <c r="D165" s="19" t="n">
        <v>2.5</v>
      </c>
      <c r="E165" s="30" t="n">
        <v>1</v>
      </c>
      <c r="F165" s="30"/>
      <c r="G165" s="30" t="n">
        <v>1</v>
      </c>
      <c r="H165" s="19"/>
      <c r="I165" s="19" t="n">
        <v>1.5</v>
      </c>
      <c r="J165" s="19"/>
      <c r="K165" s="33"/>
      <c r="L165" s="19"/>
      <c r="M165" s="33"/>
      <c r="N165" s="19"/>
      <c r="O165" s="19"/>
      <c r="P165" s="19"/>
      <c r="Q165" s="19"/>
      <c r="R165" s="19"/>
      <c r="S165" s="19"/>
      <c r="T165" s="19"/>
    </row>
    <row r="166" customFormat="false" ht="21.75" hidden="false" customHeight="true" outlineLevel="0" collapsed="false">
      <c r="A166" s="25" t="s">
        <v>114</v>
      </c>
      <c r="B166" s="25"/>
      <c r="C166" s="25"/>
      <c r="D166" s="23" t="e">
        <f aca="false">F166+G166+H166+I166</f>
        <v>#N/A</v>
      </c>
      <c r="E166" s="23" t="n">
        <f aca="false">SUM(E88:E165)</f>
        <v>23.65</v>
      </c>
      <c r="F166" s="23" t="e">
        <f aca="false">NA()</f>
        <v>#N/A</v>
      </c>
      <c r="G166" s="23" t="e">
        <f aca="false">NA()</f>
        <v>#N/A</v>
      </c>
      <c r="H166" s="23" t="e">
        <f aca="false">NA()</f>
        <v>#N/A</v>
      </c>
      <c r="I166" s="23" t="n">
        <v>33.45</v>
      </c>
      <c r="J166" s="23"/>
      <c r="K166" s="38"/>
      <c r="L166" s="23"/>
      <c r="M166" s="23"/>
      <c r="N166" s="23"/>
      <c r="O166" s="23" t="s">
        <v>188</v>
      </c>
      <c r="P166" s="23"/>
      <c r="Q166" s="23"/>
      <c r="R166" s="23"/>
      <c r="S166" s="23"/>
      <c r="T166" s="23"/>
    </row>
    <row r="167" customFormat="false" ht="15.75" hidden="false" customHeight="true" outlineLevel="0" collapsed="false">
      <c r="A167" s="26" t="s">
        <v>189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5" hidden="false" customHeight="true" outlineLevel="0" collapsed="false">
      <c r="A168" s="12" t="n">
        <v>1</v>
      </c>
      <c r="B168" s="39" t="s">
        <v>190</v>
      </c>
      <c r="C168" s="19" t="s">
        <v>38</v>
      </c>
      <c r="D168" s="36" t="n">
        <v>10.2</v>
      </c>
      <c r="E168" s="17"/>
      <c r="F168" s="17"/>
      <c r="G168" s="17"/>
      <c r="H168" s="17"/>
      <c r="I168" s="36" t="n">
        <v>10.2</v>
      </c>
      <c r="J168" s="17"/>
      <c r="K168" s="17"/>
      <c r="L168" s="17"/>
      <c r="M168" s="17"/>
      <c r="N168" s="40" t="s">
        <v>55</v>
      </c>
      <c r="O168" s="40"/>
      <c r="P168" s="41"/>
      <c r="Q168" s="40" t="s">
        <v>39</v>
      </c>
      <c r="R168" s="42"/>
      <c r="S168" s="17"/>
      <c r="T168" s="17"/>
    </row>
    <row r="169" customFormat="false" ht="16.5" hidden="false" customHeight="true" outlineLevel="0" collapsed="false">
      <c r="A169" s="12" t="n">
        <v>2</v>
      </c>
      <c r="B169" s="39" t="s">
        <v>191</v>
      </c>
      <c r="C169" s="19" t="s">
        <v>38</v>
      </c>
      <c r="D169" s="36" t="n">
        <v>6.6</v>
      </c>
      <c r="E169" s="17"/>
      <c r="F169" s="17"/>
      <c r="G169" s="17"/>
      <c r="H169" s="17"/>
      <c r="I169" s="36" t="n">
        <v>6.6</v>
      </c>
      <c r="J169" s="17"/>
      <c r="K169" s="17"/>
      <c r="L169" s="17"/>
      <c r="M169" s="17"/>
      <c r="N169" s="43"/>
      <c r="O169" s="40" t="s">
        <v>55</v>
      </c>
      <c r="P169" s="34"/>
      <c r="Q169" s="21" t="s">
        <v>192</v>
      </c>
      <c r="R169" s="44"/>
      <c r="S169" s="17"/>
      <c r="T169" s="17"/>
    </row>
    <row r="170" customFormat="false" ht="15.75" hidden="false" customHeight="true" outlineLevel="0" collapsed="false">
      <c r="A170" s="12" t="n">
        <v>3</v>
      </c>
      <c r="B170" s="39" t="s">
        <v>193</v>
      </c>
      <c r="C170" s="19" t="s">
        <v>38</v>
      </c>
      <c r="D170" s="36" t="n">
        <v>4</v>
      </c>
      <c r="E170" s="17"/>
      <c r="F170" s="17"/>
      <c r="G170" s="17"/>
      <c r="H170" s="17"/>
      <c r="I170" s="36" t="n">
        <v>4</v>
      </c>
      <c r="J170" s="17"/>
      <c r="K170" s="17"/>
      <c r="L170" s="17"/>
      <c r="M170" s="17"/>
      <c r="N170" s="21" t="s">
        <v>194</v>
      </c>
      <c r="O170" s="40"/>
      <c r="P170" s="34"/>
      <c r="Q170" s="21"/>
      <c r="R170" s="45"/>
      <c r="S170" s="17"/>
      <c r="T170" s="17"/>
    </row>
    <row r="171" customFormat="false" ht="24" hidden="false" customHeight="true" outlineLevel="0" collapsed="false">
      <c r="A171" s="12" t="n">
        <v>4</v>
      </c>
      <c r="B171" s="39" t="s">
        <v>195</v>
      </c>
      <c r="C171" s="19" t="s">
        <v>38</v>
      </c>
      <c r="D171" s="36" t="n">
        <v>6</v>
      </c>
      <c r="E171" s="17"/>
      <c r="F171" s="17"/>
      <c r="G171" s="17"/>
      <c r="H171" s="17"/>
      <c r="I171" s="36" t="n">
        <v>6</v>
      </c>
      <c r="J171" s="17"/>
      <c r="K171" s="17"/>
      <c r="L171" s="17"/>
      <c r="M171" s="17"/>
      <c r="N171" s="21"/>
      <c r="O171" s="21" t="s">
        <v>196</v>
      </c>
      <c r="P171" s="34"/>
      <c r="Q171" s="21"/>
      <c r="R171" s="45"/>
      <c r="S171" s="17"/>
      <c r="T171" s="17"/>
    </row>
    <row r="172" customFormat="false" ht="15.75" hidden="false" customHeight="true" outlineLevel="0" collapsed="false">
      <c r="A172" s="12" t="n">
        <v>5</v>
      </c>
      <c r="B172" s="39" t="s">
        <v>197</v>
      </c>
      <c r="C172" s="19" t="s">
        <v>38</v>
      </c>
      <c r="D172" s="36" t="n">
        <v>4.7</v>
      </c>
      <c r="E172" s="17"/>
      <c r="F172" s="17"/>
      <c r="G172" s="17"/>
      <c r="H172" s="31" t="n">
        <v>4.7</v>
      </c>
      <c r="I172" s="36"/>
      <c r="J172" s="17"/>
      <c r="K172" s="17"/>
      <c r="L172" s="17"/>
      <c r="M172" s="17"/>
      <c r="N172" s="21"/>
      <c r="O172" s="40"/>
      <c r="P172" s="34"/>
      <c r="Q172" s="21" t="s">
        <v>192</v>
      </c>
      <c r="R172" s="45"/>
      <c r="S172" s="17"/>
      <c r="T172" s="17"/>
    </row>
    <row r="173" customFormat="false" ht="15.75" hidden="false" customHeight="true" outlineLevel="0" collapsed="false">
      <c r="A173" s="12" t="n">
        <v>6</v>
      </c>
      <c r="B173" s="39" t="s">
        <v>198</v>
      </c>
      <c r="C173" s="19" t="s">
        <v>38</v>
      </c>
      <c r="D173" s="36" t="n">
        <v>3</v>
      </c>
      <c r="E173" s="17"/>
      <c r="F173" s="17"/>
      <c r="G173" s="17"/>
      <c r="H173" s="17"/>
      <c r="I173" s="36" t="n">
        <v>3</v>
      </c>
      <c r="J173" s="17"/>
      <c r="K173" s="17"/>
      <c r="L173" s="17"/>
      <c r="M173" s="17"/>
      <c r="N173" s="21"/>
      <c r="O173" s="41"/>
      <c r="P173" s="34"/>
      <c r="Q173" s="21" t="s">
        <v>39</v>
      </c>
      <c r="R173" s="45"/>
      <c r="S173" s="17"/>
      <c r="T173" s="17"/>
    </row>
    <row r="174" customFormat="false" ht="15.75" hidden="false" customHeight="true" outlineLevel="0" collapsed="false">
      <c r="A174" s="12" t="n">
        <v>7</v>
      </c>
      <c r="B174" s="39" t="s">
        <v>199</v>
      </c>
      <c r="C174" s="19" t="s">
        <v>38</v>
      </c>
      <c r="D174" s="36" t="n">
        <v>1.5</v>
      </c>
      <c r="E174" s="17"/>
      <c r="F174" s="17"/>
      <c r="G174" s="17"/>
      <c r="H174" s="17"/>
      <c r="I174" s="36" t="n">
        <v>1.5</v>
      </c>
      <c r="J174" s="17"/>
      <c r="K174" s="17"/>
      <c r="L174" s="17"/>
      <c r="M174" s="17"/>
      <c r="N174" s="21"/>
      <c r="O174" s="40" t="s">
        <v>55</v>
      </c>
      <c r="P174" s="34"/>
      <c r="Q174" s="21" t="s">
        <v>39</v>
      </c>
      <c r="R174" s="45"/>
      <c r="S174" s="17"/>
      <c r="T174" s="17"/>
    </row>
    <row r="175" customFormat="false" ht="14.25" hidden="false" customHeight="true" outlineLevel="0" collapsed="false">
      <c r="A175" s="12" t="n">
        <v>8</v>
      </c>
      <c r="B175" s="46" t="s">
        <v>200</v>
      </c>
      <c r="C175" s="19" t="s">
        <v>38</v>
      </c>
      <c r="D175" s="17" t="n">
        <v>0.5</v>
      </c>
      <c r="E175" s="17"/>
      <c r="F175" s="17"/>
      <c r="G175" s="17"/>
      <c r="H175" s="17"/>
      <c r="I175" s="17" t="n">
        <v>0.5</v>
      </c>
      <c r="J175" s="17"/>
      <c r="K175" s="17"/>
      <c r="L175" s="17"/>
      <c r="M175" s="17"/>
      <c r="N175" s="21"/>
      <c r="O175" s="40"/>
      <c r="P175" s="34"/>
      <c r="Q175" s="21"/>
      <c r="R175" s="47"/>
      <c r="S175" s="17"/>
      <c r="T175" s="17"/>
    </row>
    <row r="176" customFormat="false" ht="15.75" hidden="false" customHeight="true" outlineLevel="0" collapsed="false">
      <c r="A176" s="12" t="n">
        <v>9</v>
      </c>
      <c r="B176" s="48" t="s">
        <v>201</v>
      </c>
      <c r="C176" s="19" t="s">
        <v>38</v>
      </c>
      <c r="D176" s="17" t="n">
        <v>0.7</v>
      </c>
      <c r="E176" s="17"/>
      <c r="F176" s="17"/>
      <c r="G176" s="17"/>
      <c r="H176" s="17"/>
      <c r="I176" s="17" t="n">
        <v>0.7</v>
      </c>
      <c r="J176" s="17"/>
      <c r="K176" s="17"/>
      <c r="L176" s="17"/>
      <c r="M176" s="17"/>
      <c r="N176" s="21"/>
      <c r="O176" s="40"/>
      <c r="P176" s="34"/>
      <c r="Q176" s="21"/>
      <c r="R176" s="47"/>
      <c r="S176" s="17"/>
      <c r="T176" s="17"/>
    </row>
    <row r="177" customFormat="false" ht="15.75" hidden="false" customHeight="true" outlineLevel="0" collapsed="false">
      <c r="A177" s="12" t="n">
        <v>10</v>
      </c>
      <c r="B177" s="48" t="s">
        <v>202</v>
      </c>
      <c r="C177" s="19" t="s">
        <v>38</v>
      </c>
      <c r="D177" s="17" t="n">
        <v>1.7</v>
      </c>
      <c r="E177" s="17"/>
      <c r="F177" s="17"/>
      <c r="G177" s="17"/>
      <c r="H177" s="17"/>
      <c r="I177" s="17" t="n">
        <v>1.7</v>
      </c>
      <c r="J177" s="17"/>
      <c r="K177" s="17"/>
      <c r="L177" s="17"/>
      <c r="M177" s="17"/>
      <c r="N177" s="21"/>
      <c r="O177" s="40"/>
      <c r="P177" s="34"/>
      <c r="Q177" s="21"/>
      <c r="R177" s="47"/>
      <c r="S177" s="17"/>
      <c r="T177" s="17"/>
    </row>
    <row r="178" customFormat="false" ht="15.75" hidden="false" customHeight="true" outlineLevel="0" collapsed="false">
      <c r="A178" s="12" t="n">
        <v>11</v>
      </c>
      <c r="B178" s="48" t="s">
        <v>203</v>
      </c>
      <c r="C178" s="19" t="s">
        <v>38</v>
      </c>
      <c r="D178" s="17" t="n">
        <v>2.93</v>
      </c>
      <c r="E178" s="17"/>
      <c r="F178" s="17"/>
      <c r="G178" s="17"/>
      <c r="H178" s="17"/>
      <c r="I178" s="17" t="n">
        <v>2.93</v>
      </c>
      <c r="J178" s="17"/>
      <c r="K178" s="17"/>
      <c r="L178" s="17"/>
      <c r="M178" s="17"/>
      <c r="N178" s="47" t="s">
        <v>194</v>
      </c>
      <c r="O178" s="49"/>
      <c r="P178" s="50"/>
      <c r="Q178" s="47"/>
      <c r="R178" s="47"/>
      <c r="S178" s="17"/>
      <c r="T178" s="17"/>
    </row>
    <row r="179" customFormat="false" ht="15.75" hidden="false" customHeight="true" outlineLevel="0" collapsed="false">
      <c r="A179" s="23" t="s">
        <v>114</v>
      </c>
      <c r="B179" s="23"/>
      <c r="C179" s="23"/>
      <c r="D179" s="23" t="n">
        <f aca="false">SUM(D168:D178)</f>
        <v>41.83</v>
      </c>
      <c r="E179" s="23"/>
      <c r="F179" s="23"/>
      <c r="G179" s="23"/>
      <c r="H179" s="23" t="n">
        <f aca="false">SUM(H168:H178)</f>
        <v>4.7</v>
      </c>
      <c r="I179" s="23" t="n">
        <f aca="false">SUM(I168:I178)</f>
        <v>37.13</v>
      </c>
      <c r="J179" s="23"/>
      <c r="K179" s="23"/>
      <c r="L179" s="23"/>
      <c r="M179" s="23"/>
      <c r="N179" s="23" t="s">
        <v>204</v>
      </c>
      <c r="O179" s="23" t="s">
        <v>205</v>
      </c>
      <c r="P179" s="51"/>
      <c r="Q179" s="23" t="s">
        <v>206</v>
      </c>
      <c r="R179" s="23"/>
      <c r="S179" s="23"/>
      <c r="T179" s="23"/>
    </row>
    <row r="180" customFormat="false" ht="15.75" hidden="false" customHeight="true" outlineLevel="0" collapsed="false">
      <c r="A180" s="12" t="s">
        <v>20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5.75" hidden="false" customHeight="true" outlineLevel="0" collapsed="false">
      <c r="A181" s="26" t="s">
        <v>119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5.75" hidden="false" customHeight="true" outlineLevel="0" collapsed="false">
      <c r="A182" s="52" t="n">
        <v>1</v>
      </c>
      <c r="B182" s="53" t="s">
        <v>208</v>
      </c>
      <c r="C182" s="54" t="s">
        <v>52</v>
      </c>
      <c r="D182" s="17" t="n">
        <v>7.33</v>
      </c>
      <c r="E182" s="17" t="n">
        <v>1.35</v>
      </c>
      <c r="F182" s="17" t="n">
        <v>1.35</v>
      </c>
      <c r="G182" s="17"/>
      <c r="H182" s="17" t="n">
        <v>1.5</v>
      </c>
      <c r="I182" s="17" t="n">
        <v>4.48</v>
      </c>
      <c r="J182" s="55"/>
      <c r="K182" s="55"/>
      <c r="L182" s="55"/>
      <c r="M182" s="55"/>
      <c r="N182" s="55"/>
      <c r="O182" s="55"/>
      <c r="P182" s="55"/>
      <c r="Q182" s="55" t="s">
        <v>65</v>
      </c>
      <c r="R182" s="55"/>
      <c r="S182" s="55"/>
      <c r="T182" s="55"/>
    </row>
    <row r="183" customFormat="false" ht="15.75" hidden="false" customHeight="true" outlineLevel="0" collapsed="false">
      <c r="A183" s="52" t="n">
        <v>2</v>
      </c>
      <c r="B183" s="53" t="s">
        <v>209</v>
      </c>
      <c r="C183" s="54" t="s">
        <v>38</v>
      </c>
      <c r="D183" s="17" t="n">
        <v>0.43</v>
      </c>
      <c r="E183" s="17"/>
      <c r="F183" s="17"/>
      <c r="G183" s="17"/>
      <c r="H183" s="17"/>
      <c r="I183" s="17" t="n">
        <v>0.43</v>
      </c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2" t="n">
        <v>3</v>
      </c>
      <c r="B184" s="53" t="s">
        <v>210</v>
      </c>
      <c r="C184" s="54" t="s">
        <v>38</v>
      </c>
      <c r="D184" s="17" t="n">
        <v>0.42</v>
      </c>
      <c r="E184" s="50"/>
      <c r="F184" s="50"/>
      <c r="G184" s="50"/>
      <c r="H184" s="50"/>
      <c r="I184" s="17" t="n">
        <v>0.42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2" t="n">
        <v>4</v>
      </c>
      <c r="B185" s="53" t="s">
        <v>211</v>
      </c>
      <c r="C185" s="54" t="s">
        <v>38</v>
      </c>
      <c r="D185" s="17" t="n">
        <v>0.75</v>
      </c>
      <c r="E185" s="50"/>
      <c r="F185" s="50"/>
      <c r="G185" s="50"/>
      <c r="H185" s="50"/>
      <c r="I185" s="17" t="n">
        <v>0.75</v>
      </c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2" t="n">
        <v>5</v>
      </c>
      <c r="B186" s="53" t="s">
        <v>212</v>
      </c>
      <c r="C186" s="54" t="s">
        <v>38</v>
      </c>
      <c r="D186" s="17" t="n">
        <v>0.6</v>
      </c>
      <c r="E186" s="50"/>
      <c r="F186" s="50"/>
      <c r="G186" s="50"/>
      <c r="H186" s="50"/>
      <c r="I186" s="17" t="n">
        <v>0.6</v>
      </c>
      <c r="J186" s="56"/>
      <c r="K186" s="56"/>
      <c r="L186" s="56"/>
      <c r="M186" s="56"/>
      <c r="N186" s="56"/>
      <c r="O186" s="56"/>
      <c r="P186" s="56"/>
      <c r="Q186" s="57" t="s">
        <v>39</v>
      </c>
      <c r="R186" s="56"/>
      <c r="S186" s="56"/>
      <c r="T186" s="56"/>
    </row>
    <row r="187" customFormat="false" ht="15" hidden="false" customHeight="false" outlineLevel="0" collapsed="false">
      <c r="A187" s="52" t="n">
        <v>6</v>
      </c>
      <c r="B187" s="53" t="s">
        <v>213</v>
      </c>
      <c r="C187" s="54" t="s">
        <v>38</v>
      </c>
      <c r="D187" s="17" t="n">
        <v>0.42</v>
      </c>
      <c r="E187" s="50"/>
      <c r="F187" s="50"/>
      <c r="G187" s="50"/>
      <c r="H187" s="50"/>
      <c r="I187" s="17" t="n">
        <v>0.42</v>
      </c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2" t="n">
        <v>7</v>
      </c>
      <c r="B188" s="53" t="s">
        <v>214</v>
      </c>
      <c r="C188" s="54" t="s">
        <v>38</v>
      </c>
      <c r="D188" s="17" t="n">
        <v>0.13</v>
      </c>
      <c r="E188" s="50"/>
      <c r="F188" s="50"/>
      <c r="G188" s="50"/>
      <c r="H188" s="50"/>
      <c r="I188" s="17" t="n">
        <v>0.13</v>
      </c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2" t="n">
        <v>8</v>
      </c>
      <c r="B189" s="53" t="s">
        <v>215</v>
      </c>
      <c r="C189" s="54" t="s">
        <v>38</v>
      </c>
      <c r="D189" s="17" t="n">
        <v>0.99</v>
      </c>
      <c r="E189" s="50"/>
      <c r="F189" s="50"/>
      <c r="G189" s="50"/>
      <c r="H189" s="50"/>
      <c r="I189" s="17" t="n">
        <v>0.99</v>
      </c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2" t="n">
        <v>9</v>
      </c>
      <c r="B190" s="53" t="s">
        <v>216</v>
      </c>
      <c r="C190" s="54" t="s">
        <v>38</v>
      </c>
      <c r="D190" s="17" t="n">
        <v>0.24</v>
      </c>
      <c r="E190" s="50"/>
      <c r="F190" s="50"/>
      <c r="G190" s="50"/>
      <c r="H190" s="50"/>
      <c r="I190" s="17" t="n">
        <v>0.24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2" t="n">
        <v>10</v>
      </c>
      <c r="B191" s="53" t="s">
        <v>217</v>
      </c>
      <c r="C191" s="54" t="s">
        <v>38</v>
      </c>
      <c r="D191" s="17" t="n">
        <v>1.72</v>
      </c>
      <c r="E191" s="50"/>
      <c r="F191" s="50"/>
      <c r="G191" s="50"/>
      <c r="H191" s="50"/>
      <c r="I191" s="17" t="n">
        <v>1.72</v>
      </c>
      <c r="J191" s="56"/>
      <c r="K191" s="56"/>
      <c r="L191" s="56"/>
      <c r="M191" s="56"/>
      <c r="N191" s="56"/>
      <c r="O191" s="56"/>
      <c r="P191" s="56"/>
      <c r="Q191" s="57" t="s">
        <v>50</v>
      </c>
      <c r="R191" s="56"/>
      <c r="S191" s="56"/>
      <c r="T191" s="56"/>
    </row>
    <row r="192" customFormat="false" ht="15" hidden="false" customHeight="false" outlineLevel="0" collapsed="false">
      <c r="A192" s="52" t="n">
        <v>11</v>
      </c>
      <c r="B192" s="53" t="s">
        <v>218</v>
      </c>
      <c r="C192" s="54" t="s">
        <v>38</v>
      </c>
      <c r="D192" s="17" t="n">
        <v>0.25</v>
      </c>
      <c r="E192" s="50"/>
      <c r="F192" s="50"/>
      <c r="G192" s="50"/>
      <c r="H192" s="50"/>
      <c r="I192" s="17" t="n">
        <v>0.25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2" t="n">
        <v>12</v>
      </c>
      <c r="B193" s="53" t="s">
        <v>219</v>
      </c>
      <c r="C193" s="54" t="s">
        <v>38</v>
      </c>
      <c r="D193" s="17" t="n">
        <v>0.28</v>
      </c>
      <c r="E193" s="50"/>
      <c r="F193" s="50"/>
      <c r="G193" s="50"/>
      <c r="H193" s="50"/>
      <c r="I193" s="17" t="n">
        <v>0.28</v>
      </c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2" t="n">
        <v>13</v>
      </c>
      <c r="B194" s="53" t="s">
        <v>220</v>
      </c>
      <c r="C194" s="54" t="s">
        <v>38</v>
      </c>
      <c r="D194" s="17" t="n">
        <v>0.31</v>
      </c>
      <c r="E194" s="50"/>
      <c r="F194" s="50"/>
      <c r="G194" s="50"/>
      <c r="H194" s="50"/>
      <c r="I194" s="17" t="n">
        <v>0.31</v>
      </c>
      <c r="J194" s="56"/>
      <c r="K194" s="56"/>
      <c r="L194" s="56"/>
      <c r="M194" s="56"/>
      <c r="N194" s="56"/>
      <c r="O194" s="56"/>
      <c r="P194" s="56"/>
      <c r="Q194" s="57" t="s">
        <v>39</v>
      </c>
      <c r="R194" s="56"/>
      <c r="S194" s="56"/>
      <c r="T194" s="56"/>
    </row>
    <row r="195" customFormat="false" ht="15" hidden="false" customHeight="false" outlineLevel="0" collapsed="false">
      <c r="A195" s="52" t="n">
        <v>14</v>
      </c>
      <c r="B195" s="53" t="s">
        <v>221</v>
      </c>
      <c r="C195" s="54" t="s">
        <v>38</v>
      </c>
      <c r="D195" s="17" t="n">
        <v>0.4</v>
      </c>
      <c r="E195" s="50"/>
      <c r="F195" s="50"/>
      <c r="G195" s="50"/>
      <c r="H195" s="50"/>
      <c r="I195" s="17" t="n">
        <v>0.4</v>
      </c>
      <c r="J195" s="56"/>
      <c r="K195" s="56"/>
      <c r="L195" s="56"/>
      <c r="M195" s="56"/>
      <c r="N195" s="56"/>
      <c r="O195" s="56"/>
      <c r="P195" s="56"/>
      <c r="Q195" s="57" t="s">
        <v>39</v>
      </c>
      <c r="R195" s="56"/>
      <c r="S195" s="56"/>
      <c r="T195" s="56"/>
    </row>
    <row r="196" customFormat="false" ht="15" hidden="false" customHeight="false" outlineLevel="0" collapsed="false">
      <c r="A196" s="52" t="n">
        <v>15</v>
      </c>
      <c r="B196" s="53" t="s">
        <v>222</v>
      </c>
      <c r="C196" s="54" t="s">
        <v>38</v>
      </c>
      <c r="D196" s="17" t="n">
        <v>0.92</v>
      </c>
      <c r="E196" s="50"/>
      <c r="F196" s="50"/>
      <c r="G196" s="50"/>
      <c r="H196" s="50"/>
      <c r="I196" s="17" t="n">
        <v>0.92</v>
      </c>
      <c r="J196" s="56"/>
      <c r="K196" s="56"/>
      <c r="L196" s="56"/>
      <c r="M196" s="56"/>
      <c r="N196" s="56"/>
      <c r="O196" s="57" t="s">
        <v>223</v>
      </c>
      <c r="P196" s="56"/>
      <c r="Q196" s="57" t="s">
        <v>50</v>
      </c>
      <c r="R196" s="56"/>
      <c r="S196" s="56"/>
      <c r="T196" s="56"/>
    </row>
    <row r="197" customFormat="false" ht="15" hidden="false" customHeight="false" outlineLevel="0" collapsed="false">
      <c r="A197" s="52" t="n">
        <v>16</v>
      </c>
      <c r="B197" s="53" t="s">
        <v>224</v>
      </c>
      <c r="C197" s="54" t="s">
        <v>38</v>
      </c>
      <c r="D197" s="17" t="n">
        <v>0.37</v>
      </c>
      <c r="E197" s="50"/>
      <c r="F197" s="50"/>
      <c r="G197" s="50"/>
      <c r="H197" s="50"/>
      <c r="I197" s="17" t="n">
        <v>0.37</v>
      </c>
      <c r="J197" s="56"/>
      <c r="K197" s="56"/>
      <c r="L197" s="56"/>
      <c r="M197" s="56"/>
      <c r="N197" s="56"/>
      <c r="O197" s="56"/>
      <c r="P197" s="56"/>
      <c r="Q197" s="57" t="s">
        <v>50</v>
      </c>
      <c r="R197" s="56"/>
      <c r="S197" s="57"/>
      <c r="T197" s="56"/>
    </row>
    <row r="198" customFormat="false" ht="15" hidden="false" customHeight="false" outlineLevel="0" collapsed="false">
      <c r="A198" s="52" t="n">
        <v>17</v>
      </c>
      <c r="B198" s="53" t="s">
        <v>225</v>
      </c>
      <c r="C198" s="54" t="s">
        <v>38</v>
      </c>
      <c r="D198" s="17" t="n">
        <v>1.06</v>
      </c>
      <c r="E198" s="50"/>
      <c r="F198" s="50"/>
      <c r="G198" s="50"/>
      <c r="H198" s="50"/>
      <c r="I198" s="17" t="n">
        <v>1.06</v>
      </c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2" t="n">
        <v>18</v>
      </c>
      <c r="B199" s="53" t="s">
        <v>226</v>
      </c>
      <c r="C199" s="54" t="s">
        <v>38</v>
      </c>
      <c r="D199" s="17" t="n">
        <v>0.18</v>
      </c>
      <c r="E199" s="50"/>
      <c r="F199" s="50"/>
      <c r="G199" s="50"/>
      <c r="H199" s="50"/>
      <c r="I199" s="17" t="n">
        <v>0.18</v>
      </c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2" t="n">
        <v>19</v>
      </c>
      <c r="B200" s="53" t="s">
        <v>227</v>
      </c>
      <c r="C200" s="54" t="s">
        <v>38</v>
      </c>
      <c r="D200" s="17" t="n">
        <v>0.45</v>
      </c>
      <c r="E200" s="50"/>
      <c r="F200" s="50"/>
      <c r="G200" s="50"/>
      <c r="H200" s="50"/>
      <c r="I200" s="17" t="n">
        <v>0.45</v>
      </c>
      <c r="J200" s="56"/>
      <c r="K200" s="56"/>
      <c r="L200" s="56"/>
      <c r="M200" s="56"/>
      <c r="N200" s="56"/>
      <c r="O200" s="56"/>
      <c r="P200" s="56"/>
      <c r="Q200" s="57" t="s">
        <v>50</v>
      </c>
      <c r="R200" s="56"/>
      <c r="S200" s="56"/>
      <c r="T200" s="56"/>
    </row>
    <row r="201" customFormat="false" ht="15" hidden="false" customHeight="false" outlineLevel="0" collapsed="false">
      <c r="A201" s="52" t="n">
        <v>20</v>
      </c>
      <c r="B201" s="53" t="s">
        <v>228</v>
      </c>
      <c r="C201" s="54" t="s">
        <v>38</v>
      </c>
      <c r="D201" s="17" t="n">
        <v>0.6</v>
      </c>
      <c r="E201" s="50"/>
      <c r="F201" s="50"/>
      <c r="G201" s="50"/>
      <c r="H201" s="50"/>
      <c r="I201" s="17" t="n">
        <v>0.6</v>
      </c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" hidden="false" customHeight="false" outlineLevel="0" collapsed="false">
      <c r="A202" s="52" t="n">
        <v>21</v>
      </c>
      <c r="B202" s="53" t="s">
        <v>229</v>
      </c>
      <c r="C202" s="54" t="s">
        <v>38</v>
      </c>
      <c r="D202" s="17" t="n">
        <v>0.2</v>
      </c>
      <c r="E202" s="50"/>
      <c r="F202" s="50"/>
      <c r="G202" s="50"/>
      <c r="H202" s="50"/>
      <c r="I202" s="17" t="n">
        <v>0.2</v>
      </c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" hidden="false" customHeight="false" outlineLevel="0" collapsed="false">
      <c r="A203" s="52" t="n">
        <v>22</v>
      </c>
      <c r="B203" s="53" t="s">
        <v>230</v>
      </c>
      <c r="C203" s="54" t="s">
        <v>38</v>
      </c>
      <c r="D203" s="17" t="n">
        <v>0.26</v>
      </c>
      <c r="E203" s="50"/>
      <c r="F203" s="50"/>
      <c r="G203" s="50"/>
      <c r="H203" s="50"/>
      <c r="I203" s="17" t="n">
        <v>0.26</v>
      </c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" hidden="false" customHeight="false" outlineLevel="0" collapsed="false">
      <c r="A204" s="52" t="n">
        <v>23</v>
      </c>
      <c r="B204" s="53" t="s">
        <v>231</v>
      </c>
      <c r="C204" s="54" t="s">
        <v>38</v>
      </c>
      <c r="D204" s="17" t="n">
        <v>0.1</v>
      </c>
      <c r="E204" s="50"/>
      <c r="F204" s="50"/>
      <c r="G204" s="50"/>
      <c r="H204" s="50"/>
      <c r="I204" s="17" t="n">
        <v>0.1</v>
      </c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" hidden="false" customHeight="false" outlineLevel="0" collapsed="false">
      <c r="A205" s="52" t="n">
        <v>24</v>
      </c>
      <c r="B205" s="53" t="s">
        <v>232</v>
      </c>
      <c r="C205" s="54" t="s">
        <v>38</v>
      </c>
      <c r="D205" s="17" t="n">
        <v>0.68</v>
      </c>
      <c r="E205" s="50"/>
      <c r="F205" s="50"/>
      <c r="G205" s="50"/>
      <c r="H205" s="50"/>
      <c r="I205" s="17" t="n">
        <v>0.68</v>
      </c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" hidden="false" customHeight="false" outlineLevel="0" collapsed="false">
      <c r="A206" s="52" t="n">
        <v>25</v>
      </c>
      <c r="B206" s="58" t="s">
        <v>233</v>
      </c>
      <c r="C206" s="54" t="s">
        <v>38</v>
      </c>
      <c r="D206" s="17" t="n">
        <v>0.5</v>
      </c>
      <c r="E206" s="50"/>
      <c r="F206" s="50"/>
      <c r="G206" s="50"/>
      <c r="H206" s="50"/>
      <c r="I206" s="17" t="n">
        <v>0.5</v>
      </c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" hidden="false" customHeight="false" outlineLevel="0" collapsed="false">
      <c r="A207" s="52" t="n">
        <v>26</v>
      </c>
      <c r="B207" s="58" t="s">
        <v>234</v>
      </c>
      <c r="C207" s="54" t="s">
        <v>38</v>
      </c>
      <c r="D207" s="17" t="n">
        <v>0.22</v>
      </c>
      <c r="E207" s="50"/>
      <c r="F207" s="50"/>
      <c r="G207" s="50"/>
      <c r="H207" s="50"/>
      <c r="I207" s="17" t="n">
        <v>0.22</v>
      </c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" hidden="false" customHeight="false" outlineLevel="0" collapsed="false">
      <c r="A208" s="52" t="n">
        <v>27</v>
      </c>
      <c r="B208" s="53" t="s">
        <v>235</v>
      </c>
      <c r="C208" s="54" t="s">
        <v>38</v>
      </c>
      <c r="D208" s="17" t="n">
        <v>0.35</v>
      </c>
      <c r="E208" s="50"/>
      <c r="F208" s="50"/>
      <c r="G208" s="50"/>
      <c r="H208" s="50"/>
      <c r="I208" s="17" t="n">
        <v>0.35</v>
      </c>
      <c r="J208" s="56"/>
      <c r="K208" s="56"/>
      <c r="L208" s="56"/>
      <c r="M208" s="56"/>
      <c r="N208" s="56"/>
      <c r="O208" s="56"/>
      <c r="P208" s="56"/>
      <c r="Q208" s="57" t="s">
        <v>39</v>
      </c>
      <c r="R208" s="56"/>
      <c r="S208" s="56"/>
      <c r="T208" s="56"/>
    </row>
    <row r="209" customFormat="false" ht="15" hidden="false" customHeight="false" outlineLevel="0" collapsed="false">
      <c r="A209" s="52" t="n">
        <v>28</v>
      </c>
      <c r="B209" s="53" t="s">
        <v>141</v>
      </c>
      <c r="C209" s="54" t="s">
        <v>38</v>
      </c>
      <c r="D209" s="17" t="n">
        <v>0.33</v>
      </c>
      <c r="E209" s="50"/>
      <c r="F209" s="50"/>
      <c r="G209" s="50"/>
      <c r="H209" s="50"/>
      <c r="I209" s="17" t="n">
        <v>0.33</v>
      </c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" hidden="false" customHeight="false" outlineLevel="0" collapsed="false">
      <c r="A210" s="52" t="n">
        <v>29</v>
      </c>
      <c r="B210" s="53" t="s">
        <v>236</v>
      </c>
      <c r="C210" s="54" t="s">
        <v>38</v>
      </c>
      <c r="D210" s="17" t="n">
        <v>0.4</v>
      </c>
      <c r="E210" s="50"/>
      <c r="F210" s="50"/>
      <c r="G210" s="50"/>
      <c r="H210" s="50"/>
      <c r="I210" s="17" t="n">
        <v>0.4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" hidden="false" customHeight="false" outlineLevel="0" collapsed="false">
      <c r="A211" s="52" t="n">
        <v>30</v>
      </c>
      <c r="B211" s="53" t="s">
        <v>237</v>
      </c>
      <c r="C211" s="54" t="s">
        <v>38</v>
      </c>
      <c r="D211" s="17" t="n">
        <v>0.53</v>
      </c>
      <c r="E211" s="50"/>
      <c r="F211" s="50"/>
      <c r="G211" s="50"/>
      <c r="H211" s="50"/>
      <c r="I211" s="17" t="n">
        <v>0.53</v>
      </c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" hidden="false" customHeight="false" outlineLevel="0" collapsed="false">
      <c r="A212" s="52" t="n">
        <v>31</v>
      </c>
      <c r="B212" s="53" t="s">
        <v>238</v>
      </c>
      <c r="C212" s="54" t="s">
        <v>38</v>
      </c>
      <c r="D212" s="17" t="n">
        <v>0.36</v>
      </c>
      <c r="E212" s="50"/>
      <c r="F212" s="50"/>
      <c r="G212" s="50"/>
      <c r="H212" s="50"/>
      <c r="I212" s="17" t="n">
        <v>0.36</v>
      </c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" hidden="false" customHeight="false" outlineLevel="0" collapsed="false">
      <c r="A213" s="52" t="n">
        <v>32</v>
      </c>
      <c r="B213" s="53" t="s">
        <v>239</v>
      </c>
      <c r="C213" s="54" t="s">
        <v>38</v>
      </c>
      <c r="D213" s="17" t="n">
        <v>1</v>
      </c>
      <c r="E213" s="50"/>
      <c r="F213" s="50"/>
      <c r="G213" s="50"/>
      <c r="H213" s="50"/>
      <c r="I213" s="17" t="n">
        <v>1</v>
      </c>
      <c r="J213" s="56"/>
      <c r="K213" s="56"/>
      <c r="L213" s="56"/>
      <c r="M213" s="56"/>
      <c r="N213" s="56"/>
      <c r="O213" s="56"/>
      <c r="P213" s="56"/>
      <c r="Q213" s="57" t="s">
        <v>39</v>
      </c>
      <c r="R213" s="56"/>
      <c r="S213" s="56"/>
      <c r="T213" s="56"/>
    </row>
    <row r="214" customFormat="false" ht="15" hidden="false" customHeight="false" outlineLevel="0" collapsed="false">
      <c r="A214" s="52" t="n">
        <v>33</v>
      </c>
      <c r="B214" s="53" t="s">
        <v>240</v>
      </c>
      <c r="C214" s="54" t="s">
        <v>38</v>
      </c>
      <c r="D214" s="17" t="n">
        <v>0.55</v>
      </c>
      <c r="E214" s="50"/>
      <c r="F214" s="50"/>
      <c r="G214" s="50"/>
      <c r="H214" s="50"/>
      <c r="I214" s="17" t="n">
        <v>0.55</v>
      </c>
      <c r="J214" s="56"/>
      <c r="K214" s="56"/>
      <c r="L214" s="56"/>
      <c r="M214" s="56"/>
      <c r="N214" s="56"/>
      <c r="O214" s="56"/>
      <c r="P214" s="57" t="s">
        <v>241</v>
      </c>
      <c r="Q214" s="56"/>
      <c r="R214" s="56"/>
      <c r="S214" s="56"/>
      <c r="T214" s="56"/>
    </row>
    <row r="215" customFormat="false" ht="15" hidden="false" customHeight="false" outlineLevel="0" collapsed="false">
      <c r="A215" s="52" t="n">
        <v>34</v>
      </c>
      <c r="B215" s="53" t="s">
        <v>242</v>
      </c>
      <c r="C215" s="54" t="s">
        <v>38</v>
      </c>
      <c r="D215" s="17" t="n">
        <v>0.4</v>
      </c>
      <c r="E215" s="50"/>
      <c r="F215" s="50"/>
      <c r="G215" s="50"/>
      <c r="H215" s="50"/>
      <c r="I215" s="17" t="n">
        <v>0.4</v>
      </c>
      <c r="J215" s="56"/>
      <c r="K215" s="56"/>
      <c r="L215" s="56"/>
      <c r="M215" s="56"/>
      <c r="N215" s="56"/>
      <c r="O215" s="56"/>
      <c r="P215" s="56"/>
      <c r="Q215" s="57" t="s">
        <v>39</v>
      </c>
      <c r="R215" s="56"/>
      <c r="S215" s="56"/>
      <c r="T215" s="56"/>
    </row>
    <row r="216" customFormat="false" ht="15" hidden="false" customHeight="false" outlineLevel="0" collapsed="false">
      <c r="A216" s="52" t="n">
        <v>35</v>
      </c>
      <c r="B216" s="53" t="s">
        <v>243</v>
      </c>
      <c r="C216" s="54" t="s">
        <v>38</v>
      </c>
      <c r="D216" s="17" t="n">
        <v>0.34</v>
      </c>
      <c r="E216" s="50"/>
      <c r="F216" s="50"/>
      <c r="G216" s="50"/>
      <c r="H216" s="50"/>
      <c r="I216" s="17" t="n">
        <v>0.34</v>
      </c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" hidden="false" customHeight="false" outlineLevel="0" collapsed="false">
      <c r="A217" s="52" t="n">
        <v>36</v>
      </c>
      <c r="B217" s="53" t="s">
        <v>244</v>
      </c>
      <c r="C217" s="54" t="s">
        <v>38</v>
      </c>
      <c r="D217" s="17" t="n">
        <v>0.9</v>
      </c>
      <c r="E217" s="50"/>
      <c r="F217" s="50"/>
      <c r="G217" s="50"/>
      <c r="H217" s="50"/>
      <c r="I217" s="17" t="n">
        <v>0.9</v>
      </c>
      <c r="J217" s="56"/>
      <c r="K217" s="56"/>
      <c r="L217" s="56"/>
      <c r="M217" s="56"/>
      <c r="N217" s="56"/>
      <c r="O217" s="56"/>
      <c r="P217" s="56"/>
      <c r="Q217" s="59" t="s">
        <v>39</v>
      </c>
      <c r="R217" s="56"/>
      <c r="S217" s="56"/>
      <c r="T217" s="56"/>
    </row>
    <row r="218" customFormat="false" ht="15" hidden="false" customHeight="false" outlineLevel="0" collapsed="false">
      <c r="A218" s="52" t="n">
        <v>37</v>
      </c>
      <c r="B218" s="53" t="s">
        <v>245</v>
      </c>
      <c r="C218" s="54" t="s">
        <v>38</v>
      </c>
      <c r="D218" s="17" t="n">
        <v>0.75</v>
      </c>
      <c r="E218" s="50"/>
      <c r="F218" s="50"/>
      <c r="G218" s="50"/>
      <c r="H218" s="50"/>
      <c r="I218" s="17" t="n">
        <v>0.75</v>
      </c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" hidden="false" customHeight="false" outlineLevel="0" collapsed="false">
      <c r="A219" s="52" t="n">
        <v>38</v>
      </c>
      <c r="B219" s="53" t="s">
        <v>246</v>
      </c>
      <c r="C219" s="54" t="s">
        <v>38</v>
      </c>
      <c r="D219" s="17" t="n">
        <v>1.08</v>
      </c>
      <c r="E219" s="50"/>
      <c r="F219" s="50"/>
      <c r="G219" s="50"/>
      <c r="H219" s="50"/>
      <c r="I219" s="17" t="n">
        <v>1.08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" hidden="false" customHeight="false" outlineLevel="0" collapsed="false">
      <c r="A220" s="52" t="n">
        <v>39</v>
      </c>
      <c r="B220" s="53" t="s">
        <v>247</v>
      </c>
      <c r="C220" s="54" t="s">
        <v>38</v>
      </c>
      <c r="D220" s="17" t="n">
        <v>0.28</v>
      </c>
      <c r="E220" s="50"/>
      <c r="F220" s="50"/>
      <c r="G220" s="50"/>
      <c r="H220" s="50"/>
      <c r="I220" s="17" t="n">
        <v>0.28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" hidden="false" customHeight="false" outlineLevel="0" collapsed="false">
      <c r="A221" s="52" t="n">
        <v>40</v>
      </c>
      <c r="B221" s="53" t="s">
        <v>248</v>
      </c>
      <c r="C221" s="54" t="s">
        <v>38</v>
      </c>
      <c r="D221" s="17" t="n">
        <v>0.63</v>
      </c>
      <c r="E221" s="50"/>
      <c r="F221" s="50"/>
      <c r="G221" s="50"/>
      <c r="H221" s="50"/>
      <c r="I221" s="17" t="n">
        <v>0.63</v>
      </c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" hidden="false" customHeight="false" outlineLevel="0" collapsed="false">
      <c r="A222" s="52" t="n">
        <v>41</v>
      </c>
      <c r="B222" s="53" t="s">
        <v>249</v>
      </c>
      <c r="C222" s="54" t="s">
        <v>38</v>
      </c>
      <c r="D222" s="17" t="n">
        <v>1.41</v>
      </c>
      <c r="E222" s="50"/>
      <c r="F222" s="50"/>
      <c r="G222" s="50"/>
      <c r="H222" s="50"/>
      <c r="I222" s="17" t="n">
        <v>1.41</v>
      </c>
      <c r="J222" s="56"/>
      <c r="K222" s="56"/>
      <c r="L222" s="56"/>
      <c r="M222" s="56"/>
      <c r="N222" s="56"/>
      <c r="O222" s="56"/>
      <c r="P222" s="56"/>
      <c r="Q222" s="57" t="s">
        <v>39</v>
      </c>
      <c r="R222" s="56"/>
      <c r="S222" s="56"/>
      <c r="T222" s="56"/>
    </row>
    <row r="223" customFormat="false" ht="15" hidden="false" customHeight="false" outlineLevel="0" collapsed="false">
      <c r="A223" s="52" t="n">
        <v>42</v>
      </c>
      <c r="B223" s="53" t="s">
        <v>250</v>
      </c>
      <c r="C223" s="54" t="s">
        <v>38</v>
      </c>
      <c r="D223" s="17" t="n">
        <v>0.45</v>
      </c>
      <c r="E223" s="50"/>
      <c r="F223" s="50"/>
      <c r="G223" s="50"/>
      <c r="H223" s="50"/>
      <c r="I223" s="17" t="n">
        <v>0.45</v>
      </c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" hidden="false" customHeight="false" outlineLevel="0" collapsed="false">
      <c r="A224" s="52" t="n">
        <v>43</v>
      </c>
      <c r="B224" s="53" t="s">
        <v>251</v>
      </c>
      <c r="C224" s="54" t="s">
        <v>38</v>
      </c>
      <c r="D224" s="17" t="n">
        <v>0.5</v>
      </c>
      <c r="E224" s="50"/>
      <c r="F224" s="50"/>
      <c r="G224" s="50"/>
      <c r="H224" s="50"/>
      <c r="I224" s="17" t="n">
        <v>0.5</v>
      </c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" hidden="false" customHeight="false" outlineLevel="0" collapsed="false">
      <c r="A225" s="52" t="n">
        <v>44</v>
      </c>
      <c r="B225" s="53" t="s">
        <v>252</v>
      </c>
      <c r="C225" s="54" t="s">
        <v>38</v>
      </c>
      <c r="D225" s="17" t="n">
        <v>0.35</v>
      </c>
      <c r="E225" s="50"/>
      <c r="F225" s="50"/>
      <c r="G225" s="50"/>
      <c r="H225" s="50"/>
      <c r="I225" s="17" t="n">
        <v>0.35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" hidden="false" customHeight="false" outlineLevel="0" collapsed="false">
      <c r="A226" s="52" t="n">
        <v>45</v>
      </c>
      <c r="B226" s="53" t="s">
        <v>253</v>
      </c>
      <c r="C226" s="54" t="s">
        <v>38</v>
      </c>
      <c r="D226" s="17" t="n">
        <v>0.42</v>
      </c>
      <c r="E226" s="50"/>
      <c r="F226" s="50"/>
      <c r="G226" s="50"/>
      <c r="H226" s="50"/>
      <c r="I226" s="17" t="n">
        <v>0.42</v>
      </c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" hidden="false" customHeight="false" outlineLevel="0" collapsed="false">
      <c r="A227" s="52" t="n">
        <v>46</v>
      </c>
      <c r="B227" s="53" t="s">
        <v>254</v>
      </c>
      <c r="C227" s="54" t="s">
        <v>38</v>
      </c>
      <c r="D227" s="17" t="n">
        <v>0.45</v>
      </c>
      <c r="E227" s="50"/>
      <c r="F227" s="50"/>
      <c r="G227" s="50"/>
      <c r="H227" s="50"/>
      <c r="I227" s="17" t="n">
        <v>0.45</v>
      </c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" hidden="false" customHeight="false" outlineLevel="0" collapsed="false">
      <c r="A228" s="52" t="n">
        <v>47</v>
      </c>
      <c r="B228" s="53" t="s">
        <v>255</v>
      </c>
      <c r="C228" s="54" t="s">
        <v>38</v>
      </c>
      <c r="D228" s="17" t="n">
        <v>0.39</v>
      </c>
      <c r="E228" s="50"/>
      <c r="F228" s="50"/>
      <c r="G228" s="50"/>
      <c r="H228" s="50"/>
      <c r="I228" s="17" t="n">
        <v>0.39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" hidden="false" customHeight="false" outlineLevel="0" collapsed="false">
      <c r="A229" s="52" t="n">
        <v>48</v>
      </c>
      <c r="B229" s="53" t="s">
        <v>256</v>
      </c>
      <c r="C229" s="54" t="s">
        <v>38</v>
      </c>
      <c r="D229" s="17" t="n">
        <v>0.41</v>
      </c>
      <c r="E229" s="50"/>
      <c r="F229" s="50"/>
      <c r="G229" s="50"/>
      <c r="H229" s="50"/>
      <c r="I229" s="17" t="n">
        <v>0.41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" hidden="false" customHeight="false" outlineLevel="0" collapsed="false">
      <c r="A230" s="52" t="n">
        <v>49</v>
      </c>
      <c r="B230" s="58" t="s">
        <v>257</v>
      </c>
      <c r="C230" s="54" t="s">
        <v>38</v>
      </c>
      <c r="D230" s="17" t="n">
        <v>0.56</v>
      </c>
      <c r="E230" s="50"/>
      <c r="F230" s="50"/>
      <c r="G230" s="50"/>
      <c r="H230" s="50"/>
      <c r="I230" s="17" t="n">
        <v>0.56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" hidden="false" customHeight="false" outlineLevel="0" collapsed="false">
      <c r="A231" s="52" t="n">
        <v>50</v>
      </c>
      <c r="B231" s="58" t="s">
        <v>258</v>
      </c>
      <c r="C231" s="54" t="s">
        <v>38</v>
      </c>
      <c r="D231" s="17" t="n">
        <v>0.9</v>
      </c>
      <c r="E231" s="50"/>
      <c r="F231" s="50"/>
      <c r="G231" s="50"/>
      <c r="H231" s="50"/>
      <c r="I231" s="17" t="n">
        <v>0.9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" hidden="false" customHeight="false" outlineLevel="0" collapsed="false">
      <c r="A232" s="52" t="n">
        <v>51</v>
      </c>
      <c r="B232" s="58" t="s">
        <v>259</v>
      </c>
      <c r="C232" s="54" t="s">
        <v>38</v>
      </c>
      <c r="D232" s="17" t="n">
        <v>4.78</v>
      </c>
      <c r="E232" s="31" t="n">
        <v>4</v>
      </c>
      <c r="F232" s="50"/>
      <c r="G232" s="60" t="n">
        <v>4</v>
      </c>
      <c r="H232" s="61" t="n">
        <v>0.48</v>
      </c>
      <c r="I232" s="17" t="n">
        <v>0.3</v>
      </c>
      <c r="J232" s="56"/>
      <c r="K232" s="56"/>
      <c r="L232" s="56"/>
      <c r="M232" s="56"/>
      <c r="N232" s="56"/>
      <c r="O232" s="56"/>
      <c r="P232" s="56"/>
      <c r="Q232" s="57" t="s">
        <v>56</v>
      </c>
      <c r="R232" s="56"/>
      <c r="S232" s="56"/>
      <c r="T232" s="56"/>
    </row>
    <row r="233" customFormat="false" ht="15" hidden="false" customHeight="false" outlineLevel="0" collapsed="false">
      <c r="A233" s="52" t="n">
        <v>52</v>
      </c>
      <c r="B233" s="58" t="s">
        <v>260</v>
      </c>
      <c r="C233" s="54" t="s">
        <v>38</v>
      </c>
      <c r="D233" s="17" t="n">
        <v>0.96</v>
      </c>
      <c r="E233" s="50"/>
      <c r="F233" s="50"/>
      <c r="G233" s="50"/>
      <c r="H233" s="50"/>
      <c r="I233" s="17" t="n">
        <v>0.96</v>
      </c>
      <c r="J233" s="56"/>
      <c r="K233" s="56"/>
      <c r="L233" s="56"/>
      <c r="M233" s="56"/>
      <c r="N233" s="56"/>
      <c r="O233" s="56"/>
      <c r="P233" s="56"/>
      <c r="Q233" s="57" t="s">
        <v>82</v>
      </c>
      <c r="R233" s="56"/>
      <c r="S233" s="56"/>
      <c r="T233" s="56"/>
    </row>
    <row r="234" customFormat="false" ht="15" hidden="false" customHeight="false" outlineLevel="0" collapsed="false">
      <c r="A234" s="52" t="n">
        <v>53</v>
      </c>
      <c r="B234" s="53" t="s">
        <v>261</v>
      </c>
      <c r="C234" s="54" t="s">
        <v>38</v>
      </c>
      <c r="D234" s="17" t="n">
        <v>0.69</v>
      </c>
      <c r="E234" s="50"/>
      <c r="F234" s="50"/>
      <c r="G234" s="50"/>
      <c r="H234" s="50"/>
      <c r="I234" s="17" t="n">
        <v>0.69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" hidden="false" customHeight="false" outlineLevel="0" collapsed="false">
      <c r="A235" s="52" t="n">
        <v>54</v>
      </c>
      <c r="B235" s="58" t="s">
        <v>262</v>
      </c>
      <c r="C235" s="54" t="s">
        <v>38</v>
      </c>
      <c r="D235" s="17" t="n">
        <v>0.62</v>
      </c>
      <c r="E235" s="50"/>
      <c r="F235" s="50"/>
      <c r="G235" s="50"/>
      <c r="H235" s="50"/>
      <c r="I235" s="17" t="n">
        <v>0.62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" hidden="false" customHeight="false" outlineLevel="0" collapsed="false">
      <c r="A236" s="52" t="n">
        <v>55</v>
      </c>
      <c r="B236" s="58" t="s">
        <v>263</v>
      </c>
      <c r="C236" s="54" t="s">
        <v>38</v>
      </c>
      <c r="D236" s="17" t="n">
        <v>0.14</v>
      </c>
      <c r="E236" s="50"/>
      <c r="F236" s="50"/>
      <c r="G236" s="50"/>
      <c r="H236" s="50"/>
      <c r="I236" s="17" t="n">
        <v>0.14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" hidden="false" customHeight="false" outlineLevel="0" collapsed="false">
      <c r="A237" s="52" t="n">
        <v>56</v>
      </c>
      <c r="B237" s="58" t="s">
        <v>264</v>
      </c>
      <c r="C237" s="54" t="s">
        <v>38</v>
      </c>
      <c r="D237" s="17" t="n">
        <v>0.1</v>
      </c>
      <c r="E237" s="50"/>
      <c r="F237" s="50"/>
      <c r="G237" s="50"/>
      <c r="H237" s="50"/>
      <c r="I237" s="17" t="n">
        <v>0.1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" hidden="false" customHeight="false" outlineLevel="0" collapsed="false">
      <c r="A238" s="52" t="n">
        <v>57</v>
      </c>
      <c r="B238" s="58" t="s">
        <v>265</v>
      </c>
      <c r="C238" s="54" t="s">
        <v>38</v>
      </c>
      <c r="D238" s="17" t="n">
        <v>0.58</v>
      </c>
      <c r="E238" s="50"/>
      <c r="F238" s="50"/>
      <c r="G238" s="50"/>
      <c r="H238" s="50"/>
      <c r="I238" s="17" t="n">
        <v>0.58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" hidden="false" customHeight="false" outlineLevel="0" collapsed="false">
      <c r="A239" s="52" t="n">
        <v>58</v>
      </c>
      <c r="B239" s="58" t="s">
        <v>266</v>
      </c>
      <c r="C239" s="54" t="s">
        <v>38</v>
      </c>
      <c r="D239" s="17" t="n">
        <v>0.76</v>
      </c>
      <c r="E239" s="50"/>
      <c r="F239" s="50"/>
      <c r="G239" s="50"/>
      <c r="H239" s="50"/>
      <c r="I239" s="17" t="n">
        <v>0.76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" hidden="false" customHeight="false" outlineLevel="0" collapsed="false">
      <c r="A240" s="52" t="n">
        <v>59</v>
      </c>
      <c r="B240" s="58" t="s">
        <v>267</v>
      </c>
      <c r="C240" s="54" t="s">
        <v>38</v>
      </c>
      <c r="D240" s="17" t="n">
        <v>0.32</v>
      </c>
      <c r="E240" s="50"/>
      <c r="F240" s="50"/>
      <c r="G240" s="50"/>
      <c r="H240" s="50"/>
      <c r="I240" s="17" t="n">
        <v>0.32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" hidden="false" customHeight="false" outlineLevel="0" collapsed="false">
      <c r="A241" s="52" t="n">
        <v>60</v>
      </c>
      <c r="B241" s="58" t="s">
        <v>268</v>
      </c>
      <c r="C241" s="54" t="s">
        <v>38</v>
      </c>
      <c r="D241" s="17" t="n">
        <v>0.86</v>
      </c>
      <c r="E241" s="50"/>
      <c r="F241" s="50"/>
      <c r="G241" s="50"/>
      <c r="H241" s="50"/>
      <c r="I241" s="17" t="n">
        <v>0.86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" hidden="false" customHeight="false" outlineLevel="0" collapsed="false">
      <c r="A242" s="52" t="n">
        <v>61</v>
      </c>
      <c r="B242" s="53" t="s">
        <v>269</v>
      </c>
      <c r="C242" s="54" t="s">
        <v>38</v>
      </c>
      <c r="D242" s="17" t="n">
        <v>0.47</v>
      </c>
      <c r="E242" s="50"/>
      <c r="F242" s="50"/>
      <c r="G242" s="50"/>
      <c r="H242" s="50"/>
      <c r="I242" s="17" t="n">
        <v>0.47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" hidden="false" customHeight="false" outlineLevel="0" collapsed="false">
      <c r="A243" s="52" t="n">
        <v>62</v>
      </c>
      <c r="B243" s="53" t="s">
        <v>270</v>
      </c>
      <c r="C243" s="54" t="s">
        <v>38</v>
      </c>
      <c r="D243" s="17" t="n">
        <v>0.32</v>
      </c>
      <c r="E243" s="50"/>
      <c r="F243" s="50"/>
      <c r="G243" s="50"/>
      <c r="H243" s="50"/>
      <c r="I243" s="17" t="n">
        <v>0.32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" hidden="false" customHeight="false" outlineLevel="0" collapsed="false">
      <c r="A244" s="52" t="n">
        <v>63</v>
      </c>
      <c r="B244" s="53" t="s">
        <v>271</v>
      </c>
      <c r="C244" s="54" t="s">
        <v>38</v>
      </c>
      <c r="D244" s="17" t="n">
        <v>0.39</v>
      </c>
      <c r="E244" s="50"/>
      <c r="F244" s="50"/>
      <c r="G244" s="50"/>
      <c r="H244" s="50"/>
      <c r="I244" s="17" t="n">
        <v>0.39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" hidden="false" customHeight="false" outlineLevel="0" collapsed="false">
      <c r="A245" s="52" t="n">
        <v>64</v>
      </c>
      <c r="B245" s="53" t="s">
        <v>272</v>
      </c>
      <c r="C245" s="54" t="s">
        <v>38</v>
      </c>
      <c r="D245" s="17" t="n">
        <v>0.83</v>
      </c>
      <c r="E245" s="50"/>
      <c r="F245" s="50"/>
      <c r="G245" s="50"/>
      <c r="H245" s="50"/>
      <c r="I245" s="17" t="n">
        <v>0.83</v>
      </c>
      <c r="J245" s="56"/>
      <c r="K245" s="56"/>
      <c r="L245" s="56"/>
      <c r="M245" s="56"/>
      <c r="N245" s="56"/>
      <c r="O245" s="56"/>
      <c r="P245" s="56"/>
      <c r="Q245" s="57" t="s">
        <v>39</v>
      </c>
      <c r="R245" s="56"/>
      <c r="S245" s="56"/>
      <c r="T245" s="56"/>
    </row>
    <row r="246" customFormat="false" ht="15" hidden="false" customHeight="false" outlineLevel="0" collapsed="false">
      <c r="A246" s="52" t="n">
        <v>65</v>
      </c>
      <c r="B246" s="53" t="s">
        <v>273</v>
      </c>
      <c r="C246" s="54" t="s">
        <v>38</v>
      </c>
      <c r="D246" s="17" t="n">
        <v>0.69</v>
      </c>
      <c r="E246" s="50"/>
      <c r="F246" s="50"/>
      <c r="G246" s="50"/>
      <c r="H246" s="50"/>
      <c r="I246" s="17" t="n">
        <v>0.69</v>
      </c>
      <c r="J246" s="56"/>
      <c r="K246" s="56"/>
      <c r="L246" s="57" t="s">
        <v>194</v>
      </c>
      <c r="M246" s="56"/>
      <c r="N246" s="56"/>
      <c r="O246" s="56"/>
      <c r="P246" s="56"/>
      <c r="Q246" s="57" t="s">
        <v>47</v>
      </c>
      <c r="R246" s="56"/>
      <c r="S246" s="56"/>
      <c r="T246" s="56"/>
    </row>
    <row r="247" customFormat="false" ht="15" hidden="false" customHeight="false" outlineLevel="0" collapsed="false">
      <c r="A247" s="52" t="n">
        <v>66</v>
      </c>
      <c r="B247" s="53" t="s">
        <v>274</v>
      </c>
      <c r="C247" s="54" t="s">
        <v>38</v>
      </c>
      <c r="D247" s="17" t="n">
        <v>0.41</v>
      </c>
      <c r="E247" s="50"/>
      <c r="F247" s="50"/>
      <c r="G247" s="50"/>
      <c r="H247" s="50"/>
      <c r="I247" s="17" t="n">
        <v>0.41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" hidden="false" customHeight="false" outlineLevel="0" collapsed="false">
      <c r="A248" s="52" t="n">
        <v>67</v>
      </c>
      <c r="B248" s="53" t="s">
        <v>275</v>
      </c>
      <c r="C248" s="54" t="s">
        <v>38</v>
      </c>
      <c r="D248" s="17" t="n">
        <v>2.52</v>
      </c>
      <c r="E248" s="50"/>
      <c r="F248" s="50"/>
      <c r="G248" s="50"/>
      <c r="H248" s="50"/>
      <c r="I248" s="17" t="n">
        <v>2.52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" hidden="false" customHeight="false" outlineLevel="0" collapsed="false">
      <c r="A249" s="52" t="n">
        <v>68</v>
      </c>
      <c r="B249" s="53" t="s">
        <v>276</v>
      </c>
      <c r="C249" s="54" t="s">
        <v>38</v>
      </c>
      <c r="D249" s="17" t="n">
        <v>0.82</v>
      </c>
      <c r="E249" s="50"/>
      <c r="F249" s="50"/>
      <c r="G249" s="50"/>
      <c r="H249" s="50"/>
      <c r="I249" s="17" t="n">
        <v>0.82</v>
      </c>
      <c r="J249" s="56"/>
      <c r="K249" s="56"/>
      <c r="L249" s="56"/>
      <c r="M249" s="56"/>
      <c r="N249" s="56"/>
      <c r="O249" s="56"/>
      <c r="P249" s="56"/>
      <c r="Q249" s="57" t="s">
        <v>39</v>
      </c>
      <c r="R249" s="56"/>
      <c r="S249" s="56"/>
      <c r="T249" s="56"/>
    </row>
    <row r="250" customFormat="false" ht="15" hidden="false" customHeight="false" outlineLevel="0" collapsed="false">
      <c r="A250" s="52" t="n">
        <v>69</v>
      </c>
      <c r="B250" s="53" t="s">
        <v>277</v>
      </c>
      <c r="C250" s="54" t="s">
        <v>38</v>
      </c>
      <c r="D250" s="17" t="n">
        <v>0.35</v>
      </c>
      <c r="E250" s="50"/>
      <c r="F250" s="50"/>
      <c r="G250" s="50"/>
      <c r="H250" s="50"/>
      <c r="I250" s="17" t="n">
        <v>0.35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" hidden="false" customHeight="false" outlineLevel="0" collapsed="false">
      <c r="A251" s="52" t="n">
        <v>70</v>
      </c>
      <c r="B251" s="53" t="s">
        <v>278</v>
      </c>
      <c r="C251" s="54" t="s">
        <v>38</v>
      </c>
      <c r="D251" s="17" t="n">
        <v>0.3</v>
      </c>
      <c r="E251" s="50"/>
      <c r="F251" s="50"/>
      <c r="G251" s="50"/>
      <c r="H251" s="50"/>
      <c r="I251" s="17" t="n">
        <v>0.3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" hidden="false" customHeight="false" outlineLevel="0" collapsed="false">
      <c r="A252" s="52" t="n">
        <v>71</v>
      </c>
      <c r="B252" s="53" t="s">
        <v>279</v>
      </c>
      <c r="C252" s="54" t="s">
        <v>38</v>
      </c>
      <c r="D252" s="17" t="n">
        <v>1.93</v>
      </c>
      <c r="E252" s="50"/>
      <c r="F252" s="50"/>
      <c r="G252" s="50"/>
      <c r="H252" s="50"/>
      <c r="I252" s="17" t="n">
        <v>1.93</v>
      </c>
      <c r="J252" s="56"/>
      <c r="K252" s="56"/>
      <c r="L252" s="56"/>
      <c r="M252" s="56"/>
      <c r="N252" s="56"/>
      <c r="O252" s="56"/>
      <c r="P252" s="56"/>
      <c r="Q252" s="57" t="s">
        <v>50</v>
      </c>
      <c r="R252" s="56"/>
      <c r="S252" s="56"/>
      <c r="T252" s="56"/>
    </row>
    <row r="253" customFormat="false" ht="15" hidden="false" customHeight="false" outlineLevel="0" collapsed="false">
      <c r="A253" s="52" t="n">
        <v>72</v>
      </c>
      <c r="B253" s="58" t="s">
        <v>280</v>
      </c>
      <c r="C253" s="54" t="s">
        <v>38</v>
      </c>
      <c r="D253" s="17" t="n">
        <v>0.34</v>
      </c>
      <c r="E253" s="50"/>
      <c r="F253" s="50"/>
      <c r="G253" s="50"/>
      <c r="H253" s="50"/>
      <c r="I253" s="17" t="n">
        <v>0.34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" hidden="false" customHeight="false" outlineLevel="0" collapsed="false">
      <c r="A254" s="52" t="n">
        <v>73</v>
      </c>
      <c r="B254" s="58" t="s">
        <v>281</v>
      </c>
      <c r="C254" s="54" t="s">
        <v>38</v>
      </c>
      <c r="D254" s="17" t="n">
        <v>0.35</v>
      </c>
      <c r="E254" s="50"/>
      <c r="F254" s="50"/>
      <c r="G254" s="50"/>
      <c r="H254" s="50"/>
      <c r="I254" s="17" t="n">
        <v>0.35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" hidden="false" customHeight="false" outlineLevel="0" collapsed="false">
      <c r="A255" s="52" t="n">
        <v>74</v>
      </c>
      <c r="B255" s="53" t="s">
        <v>282</v>
      </c>
      <c r="C255" s="54" t="s">
        <v>38</v>
      </c>
      <c r="D255" s="17" t="n">
        <v>0.81</v>
      </c>
      <c r="E255" s="50"/>
      <c r="F255" s="50"/>
      <c r="G255" s="50"/>
      <c r="H255" s="50"/>
      <c r="I255" s="17" t="n">
        <v>0.81</v>
      </c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" hidden="false" customHeight="false" outlineLevel="0" collapsed="false">
      <c r="A256" s="52" t="n">
        <v>75</v>
      </c>
      <c r="B256" s="53" t="s">
        <v>283</v>
      </c>
      <c r="C256" s="54" t="s">
        <v>38</v>
      </c>
      <c r="D256" s="17" t="n">
        <v>1.63</v>
      </c>
      <c r="E256" s="50"/>
      <c r="F256" s="50"/>
      <c r="G256" s="50"/>
      <c r="H256" s="50"/>
      <c r="I256" s="17" t="n">
        <v>1.63</v>
      </c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" hidden="false" customHeight="false" outlineLevel="0" collapsed="false">
      <c r="A257" s="52" t="n">
        <v>76</v>
      </c>
      <c r="B257" s="53" t="s">
        <v>284</v>
      </c>
      <c r="C257" s="54" t="s">
        <v>38</v>
      </c>
      <c r="D257" s="17" t="n">
        <v>0.66</v>
      </c>
      <c r="E257" s="50"/>
      <c r="F257" s="50"/>
      <c r="G257" s="50"/>
      <c r="H257" s="50"/>
      <c r="I257" s="17" t="n">
        <v>0.66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" hidden="false" customHeight="false" outlineLevel="0" collapsed="false">
      <c r="A258" s="52" t="n">
        <v>77</v>
      </c>
      <c r="B258" s="58" t="s">
        <v>285</v>
      </c>
      <c r="C258" s="54" t="s">
        <v>38</v>
      </c>
      <c r="D258" s="17" t="n">
        <v>0.15</v>
      </c>
      <c r="E258" s="50"/>
      <c r="F258" s="50"/>
      <c r="G258" s="50"/>
      <c r="H258" s="50"/>
      <c r="I258" s="17" t="n">
        <v>0.15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" hidden="false" customHeight="false" outlineLevel="0" collapsed="false">
      <c r="A259" s="52" t="n">
        <v>78</v>
      </c>
      <c r="B259" s="58" t="s">
        <v>286</v>
      </c>
      <c r="C259" s="54" t="s">
        <v>38</v>
      </c>
      <c r="D259" s="17" t="n">
        <v>0.58</v>
      </c>
      <c r="E259" s="50"/>
      <c r="F259" s="50"/>
      <c r="G259" s="50"/>
      <c r="H259" s="50"/>
      <c r="I259" s="17" t="n">
        <v>0.58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" hidden="false" customHeight="false" outlineLevel="0" collapsed="false">
      <c r="A260" s="52" t="n">
        <v>79</v>
      </c>
      <c r="B260" s="53" t="s">
        <v>287</v>
      </c>
      <c r="C260" s="54" t="s">
        <v>38</v>
      </c>
      <c r="D260" s="17" t="n">
        <v>0.26</v>
      </c>
      <c r="E260" s="50"/>
      <c r="F260" s="50"/>
      <c r="G260" s="50"/>
      <c r="H260" s="50"/>
      <c r="I260" s="17" t="n">
        <v>0.26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" hidden="false" customHeight="false" outlineLevel="0" collapsed="false">
      <c r="A261" s="52" t="n">
        <v>80</v>
      </c>
      <c r="B261" s="53" t="s">
        <v>288</v>
      </c>
      <c r="C261" s="54" t="s">
        <v>38</v>
      </c>
      <c r="D261" s="17" t="n">
        <v>0.81</v>
      </c>
      <c r="E261" s="50"/>
      <c r="F261" s="50"/>
      <c r="G261" s="50"/>
      <c r="H261" s="50"/>
      <c r="I261" s="17" t="n">
        <v>0.81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" hidden="false" customHeight="false" outlineLevel="0" collapsed="false">
      <c r="A262" s="52" t="n">
        <v>81</v>
      </c>
      <c r="B262" s="53" t="s">
        <v>289</v>
      </c>
      <c r="C262" s="54" t="s">
        <v>38</v>
      </c>
      <c r="D262" s="17" t="n">
        <v>0.7</v>
      </c>
      <c r="E262" s="50"/>
      <c r="F262" s="50"/>
      <c r="G262" s="50"/>
      <c r="H262" s="50"/>
      <c r="I262" s="17" t="n">
        <v>0.7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" hidden="false" customHeight="false" outlineLevel="0" collapsed="false">
      <c r="A263" s="52" t="n">
        <v>82</v>
      </c>
      <c r="B263" s="53" t="s">
        <v>290</v>
      </c>
      <c r="C263" s="54" t="s">
        <v>38</v>
      </c>
      <c r="D263" s="17" t="n">
        <v>0.98</v>
      </c>
      <c r="E263" s="50"/>
      <c r="F263" s="50"/>
      <c r="G263" s="50"/>
      <c r="H263" s="50"/>
      <c r="I263" s="17" t="n">
        <v>0.98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" hidden="false" customHeight="false" outlineLevel="0" collapsed="false">
      <c r="A264" s="52" t="n">
        <v>83</v>
      </c>
      <c r="B264" s="53" t="s">
        <v>291</v>
      </c>
      <c r="C264" s="54" t="s">
        <v>38</v>
      </c>
      <c r="D264" s="17" t="n">
        <v>0.55</v>
      </c>
      <c r="E264" s="50"/>
      <c r="F264" s="50"/>
      <c r="G264" s="50"/>
      <c r="H264" s="50"/>
      <c r="I264" s="17" t="n">
        <v>0.55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" hidden="false" customHeight="false" outlineLevel="0" collapsed="false">
      <c r="A265" s="52" t="n">
        <v>84</v>
      </c>
      <c r="B265" s="53" t="s">
        <v>292</v>
      </c>
      <c r="C265" s="54" t="s">
        <v>38</v>
      </c>
      <c r="D265" s="17" t="n">
        <v>0.33</v>
      </c>
      <c r="E265" s="50"/>
      <c r="F265" s="50"/>
      <c r="G265" s="50"/>
      <c r="H265" s="50"/>
      <c r="I265" s="17" t="n">
        <v>0.33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" hidden="false" customHeight="false" outlineLevel="0" collapsed="false">
      <c r="A266" s="52" t="n">
        <v>85</v>
      </c>
      <c r="B266" s="53" t="s">
        <v>293</v>
      </c>
      <c r="C266" s="59" t="s">
        <v>52</v>
      </c>
      <c r="D266" s="17" t="n">
        <v>1.69</v>
      </c>
      <c r="E266" s="50"/>
      <c r="F266" s="50"/>
      <c r="G266" s="50"/>
      <c r="H266" s="50"/>
      <c r="I266" s="17" t="n">
        <v>1.69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" hidden="false" customHeight="false" outlineLevel="0" collapsed="false">
      <c r="A267" s="52" t="n">
        <v>86</v>
      </c>
      <c r="B267" s="53" t="s">
        <v>294</v>
      </c>
      <c r="C267" s="59" t="s">
        <v>38</v>
      </c>
      <c r="D267" s="17" t="n">
        <v>0.21</v>
      </c>
      <c r="E267" s="50"/>
      <c r="F267" s="50"/>
      <c r="G267" s="50"/>
      <c r="H267" s="50"/>
      <c r="I267" s="17" t="n">
        <v>0.21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" hidden="false" customHeight="false" outlineLevel="0" collapsed="false">
      <c r="A268" s="62" t="s">
        <v>114</v>
      </c>
      <c r="B268" s="62"/>
      <c r="C268" s="51"/>
      <c r="D268" s="63" t="n">
        <f aca="false">SUM(D182:D267)</f>
        <v>62.44</v>
      </c>
      <c r="E268" s="63" t="n">
        <f aca="false">F268+G268</f>
        <v>5.35</v>
      </c>
      <c r="F268" s="63" t="n">
        <f aca="false">SUM(F182:F267)</f>
        <v>1.35</v>
      </c>
      <c r="G268" s="63" t="n">
        <f aca="false">SUM(G182:G267)</f>
        <v>4</v>
      </c>
      <c r="H268" s="63" t="n">
        <f aca="false">SUM(H182:H267)</f>
        <v>1.98</v>
      </c>
      <c r="I268" s="63" t="n">
        <f aca="false">SUM(I182:I267)</f>
        <v>55.11</v>
      </c>
      <c r="J268" s="63"/>
      <c r="K268" s="63"/>
      <c r="L268" s="63" t="s">
        <v>194</v>
      </c>
      <c r="M268" s="63"/>
      <c r="N268" s="63"/>
      <c r="O268" s="63"/>
      <c r="P268" s="63" t="s">
        <v>241</v>
      </c>
      <c r="Q268" s="63" t="s">
        <v>295</v>
      </c>
      <c r="R268" s="63"/>
      <c r="S268" s="63"/>
      <c r="T268" s="63"/>
    </row>
    <row r="269" customFormat="false" ht="15" hidden="false" customHeight="false" outlineLevel="0" collapsed="false">
      <c r="A269" s="64" t="s">
        <v>189</v>
      </c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</row>
    <row r="270" customFormat="false" ht="15" hidden="false" customHeight="false" outlineLevel="0" collapsed="false">
      <c r="A270" s="65" t="n">
        <v>1</v>
      </c>
      <c r="B270" s="48" t="s">
        <v>296</v>
      </c>
      <c r="C270" s="64" t="s">
        <v>38</v>
      </c>
      <c r="D270" s="17" t="n">
        <v>1.49</v>
      </c>
      <c r="E270" s="66"/>
      <c r="F270" s="66"/>
      <c r="G270" s="66"/>
      <c r="H270" s="66"/>
      <c r="I270" s="17" t="n">
        <v>1.49</v>
      </c>
      <c r="J270" s="66"/>
      <c r="K270" s="66"/>
      <c r="L270" s="66"/>
      <c r="M270" s="66"/>
      <c r="N270" s="66"/>
      <c r="O270" s="66"/>
      <c r="P270" s="66"/>
      <c r="Q270" s="31" t="s">
        <v>39</v>
      </c>
      <c r="R270" s="66"/>
      <c r="S270" s="66"/>
      <c r="T270" s="66"/>
    </row>
    <row r="271" customFormat="false" ht="15" hidden="false" customHeight="false" outlineLevel="0" collapsed="false">
      <c r="A271" s="65" t="n">
        <v>2</v>
      </c>
      <c r="B271" s="48" t="s">
        <v>297</v>
      </c>
      <c r="C271" s="64" t="s">
        <v>38</v>
      </c>
      <c r="D271" s="17" t="n">
        <v>1.8</v>
      </c>
      <c r="E271" s="50"/>
      <c r="F271" s="50"/>
      <c r="G271" s="50"/>
      <c r="H271" s="50"/>
      <c r="I271" s="17" t="n">
        <v>1.8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5" hidden="false" customHeight="false" outlineLevel="0" collapsed="false">
      <c r="A272" s="65" t="n">
        <v>3</v>
      </c>
      <c r="B272" s="48" t="s">
        <v>298</v>
      </c>
      <c r="C272" s="64" t="s">
        <v>38</v>
      </c>
      <c r="D272" s="17" t="n">
        <v>1</v>
      </c>
      <c r="E272" s="50"/>
      <c r="F272" s="50"/>
      <c r="G272" s="50"/>
      <c r="H272" s="50"/>
      <c r="I272" s="17" t="n">
        <v>1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5" hidden="false" customHeight="false" outlineLevel="0" collapsed="false">
      <c r="A273" s="65" t="n">
        <v>4</v>
      </c>
      <c r="B273" s="48" t="s">
        <v>299</v>
      </c>
      <c r="C273" s="64" t="s">
        <v>38</v>
      </c>
      <c r="D273" s="17" t="n">
        <v>2.3</v>
      </c>
      <c r="E273" s="50"/>
      <c r="F273" s="50"/>
      <c r="G273" s="50"/>
      <c r="H273" s="50"/>
      <c r="I273" s="17" t="n">
        <v>2.3</v>
      </c>
      <c r="J273" s="50"/>
      <c r="K273" s="50"/>
      <c r="L273" s="50"/>
      <c r="M273" s="50"/>
      <c r="N273" s="50"/>
      <c r="O273" s="50"/>
      <c r="P273" s="50"/>
      <c r="Q273" s="31" t="s">
        <v>39</v>
      </c>
      <c r="R273" s="50"/>
      <c r="S273" s="50"/>
      <c r="T273" s="50"/>
    </row>
    <row r="274" customFormat="false" ht="15" hidden="false" customHeight="false" outlineLevel="0" collapsed="false">
      <c r="A274" s="65" t="n">
        <v>5</v>
      </c>
      <c r="B274" s="48" t="s">
        <v>300</v>
      </c>
      <c r="C274" s="64" t="s">
        <v>38</v>
      </c>
      <c r="D274" s="17" t="n">
        <v>2.1</v>
      </c>
      <c r="E274" s="50"/>
      <c r="F274" s="50"/>
      <c r="G274" s="50"/>
      <c r="H274" s="50"/>
      <c r="I274" s="17" t="n">
        <v>2.1</v>
      </c>
      <c r="J274" s="50"/>
      <c r="K274" s="50"/>
      <c r="L274" s="50"/>
      <c r="M274" s="50"/>
      <c r="N274" s="50"/>
      <c r="O274" s="50"/>
      <c r="P274" s="50"/>
      <c r="Q274" s="31" t="s">
        <v>39</v>
      </c>
      <c r="R274" s="50"/>
      <c r="S274" s="50"/>
      <c r="T274" s="50"/>
    </row>
    <row r="275" customFormat="false" ht="15" hidden="false" customHeight="false" outlineLevel="0" collapsed="false">
      <c r="A275" s="65" t="n">
        <v>6</v>
      </c>
      <c r="B275" s="48" t="s">
        <v>301</v>
      </c>
      <c r="C275" s="64" t="s">
        <v>38</v>
      </c>
      <c r="D275" s="17" t="n">
        <v>1</v>
      </c>
      <c r="E275" s="50"/>
      <c r="F275" s="50"/>
      <c r="G275" s="50"/>
      <c r="H275" s="50"/>
      <c r="I275" s="17" t="n">
        <v>1</v>
      </c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5" hidden="false" customHeight="false" outlineLevel="0" collapsed="false">
      <c r="A276" s="65" t="n">
        <v>7</v>
      </c>
      <c r="B276" s="48" t="s">
        <v>302</v>
      </c>
      <c r="C276" s="64" t="s">
        <v>38</v>
      </c>
      <c r="D276" s="17" t="n">
        <v>1.89</v>
      </c>
      <c r="E276" s="50"/>
      <c r="F276" s="50"/>
      <c r="G276" s="50"/>
      <c r="H276" s="50"/>
      <c r="I276" s="17" t="n">
        <v>1.89</v>
      </c>
      <c r="J276" s="50"/>
      <c r="K276" s="50"/>
      <c r="L276" s="50"/>
      <c r="M276" s="50"/>
      <c r="N276" s="50"/>
      <c r="O276" s="50"/>
      <c r="P276" s="50"/>
      <c r="Q276" s="31"/>
      <c r="R276" s="50"/>
      <c r="S276" s="50"/>
      <c r="T276" s="50"/>
    </row>
    <row r="277" customFormat="false" ht="15" hidden="false" customHeight="false" outlineLevel="0" collapsed="false">
      <c r="A277" s="65" t="n">
        <v>8</v>
      </c>
      <c r="B277" s="48" t="s">
        <v>303</v>
      </c>
      <c r="C277" s="64" t="s">
        <v>38</v>
      </c>
      <c r="D277" s="17" t="n">
        <v>0.2</v>
      </c>
      <c r="E277" s="50"/>
      <c r="F277" s="50"/>
      <c r="G277" s="50"/>
      <c r="H277" s="50"/>
      <c r="I277" s="17" t="n">
        <v>0.2</v>
      </c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</row>
    <row r="278" customFormat="false" ht="15" hidden="false" customHeight="false" outlineLevel="0" collapsed="false">
      <c r="A278" s="65" t="n">
        <v>9</v>
      </c>
      <c r="B278" s="48" t="s">
        <v>304</v>
      </c>
      <c r="C278" s="64" t="s">
        <v>38</v>
      </c>
      <c r="D278" s="17" t="n">
        <v>1.58</v>
      </c>
      <c r="E278" s="50"/>
      <c r="F278" s="50"/>
      <c r="G278" s="50"/>
      <c r="H278" s="50"/>
      <c r="I278" s="17" t="n">
        <v>1.58</v>
      </c>
      <c r="J278" s="50"/>
      <c r="K278" s="50"/>
      <c r="L278" s="50"/>
      <c r="M278" s="50"/>
      <c r="N278" s="50"/>
      <c r="O278" s="50"/>
      <c r="P278" s="50"/>
      <c r="Q278" s="31" t="s">
        <v>39</v>
      </c>
      <c r="R278" s="50"/>
      <c r="S278" s="50"/>
      <c r="T278" s="50"/>
    </row>
    <row r="279" customFormat="false" ht="15" hidden="false" customHeight="false" outlineLevel="0" collapsed="false">
      <c r="A279" s="65" t="n">
        <v>10</v>
      </c>
      <c r="B279" s="48" t="s">
        <v>305</v>
      </c>
      <c r="C279" s="64" t="s">
        <v>38</v>
      </c>
      <c r="D279" s="17" t="n">
        <v>0.79</v>
      </c>
      <c r="E279" s="50"/>
      <c r="F279" s="50"/>
      <c r="G279" s="50"/>
      <c r="H279" s="50"/>
      <c r="I279" s="17" t="n">
        <v>0.79</v>
      </c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</row>
    <row r="280" customFormat="false" ht="15" hidden="false" customHeight="false" outlineLevel="0" collapsed="false">
      <c r="A280" s="65" t="n">
        <v>11</v>
      </c>
      <c r="B280" s="48" t="s">
        <v>306</v>
      </c>
      <c r="C280" s="64" t="s">
        <v>38</v>
      </c>
      <c r="D280" s="17" t="n">
        <v>0.12</v>
      </c>
      <c r="E280" s="50"/>
      <c r="F280" s="50"/>
      <c r="G280" s="50"/>
      <c r="H280" s="50"/>
      <c r="I280" s="17" t="n">
        <v>0.12</v>
      </c>
      <c r="J280" s="50"/>
      <c r="K280" s="50"/>
      <c r="L280" s="50"/>
      <c r="M280" s="50"/>
      <c r="N280" s="50"/>
      <c r="O280" s="50"/>
      <c r="P280" s="50"/>
      <c r="Q280" s="31" t="s">
        <v>39</v>
      </c>
      <c r="R280" s="50"/>
      <c r="S280" s="50"/>
      <c r="T280" s="50"/>
    </row>
    <row r="281" customFormat="false" ht="15" hidden="false" customHeight="false" outlineLevel="0" collapsed="false">
      <c r="A281" s="65" t="n">
        <v>12</v>
      </c>
      <c r="B281" s="48" t="s">
        <v>307</v>
      </c>
      <c r="C281" s="64" t="s">
        <v>38</v>
      </c>
      <c r="D281" s="17" t="n">
        <v>0.15</v>
      </c>
      <c r="E281" s="50"/>
      <c r="F281" s="50"/>
      <c r="G281" s="50"/>
      <c r="H281" s="50"/>
      <c r="I281" s="17" t="n">
        <v>0.15</v>
      </c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5" hidden="false" customHeight="false" outlineLevel="0" collapsed="false">
      <c r="A282" s="65" t="n">
        <v>13</v>
      </c>
      <c r="B282" s="48" t="s">
        <v>308</v>
      </c>
      <c r="C282" s="64" t="s">
        <v>38</v>
      </c>
      <c r="D282" s="17" t="n">
        <v>0.23</v>
      </c>
      <c r="E282" s="50"/>
      <c r="F282" s="50"/>
      <c r="G282" s="50"/>
      <c r="H282" s="50"/>
      <c r="I282" s="17" t="n">
        <v>0.23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</row>
    <row r="283" customFormat="false" ht="15" hidden="false" customHeight="false" outlineLevel="0" collapsed="false">
      <c r="A283" s="65" t="n">
        <v>14</v>
      </c>
      <c r="B283" s="48" t="s">
        <v>309</v>
      </c>
      <c r="C283" s="64" t="s">
        <v>38</v>
      </c>
      <c r="D283" s="17" t="n">
        <v>1</v>
      </c>
      <c r="E283" s="50"/>
      <c r="F283" s="50"/>
      <c r="G283" s="50"/>
      <c r="H283" s="50"/>
      <c r="I283" s="17" t="n">
        <v>1</v>
      </c>
      <c r="J283" s="50"/>
      <c r="K283" s="50"/>
      <c r="L283" s="50"/>
      <c r="M283" s="50"/>
      <c r="N283" s="50"/>
      <c r="O283" s="50"/>
      <c r="P283" s="50"/>
      <c r="Q283" s="31" t="s">
        <v>50</v>
      </c>
      <c r="R283" s="50"/>
      <c r="S283" s="50"/>
      <c r="T283" s="50"/>
    </row>
    <row r="284" customFormat="false" ht="15" hidden="false" customHeight="false" outlineLevel="0" collapsed="false">
      <c r="A284" s="65" t="n">
        <v>15</v>
      </c>
      <c r="B284" s="48" t="s">
        <v>310</v>
      </c>
      <c r="C284" s="64" t="s">
        <v>38</v>
      </c>
      <c r="D284" s="17" t="n">
        <v>1</v>
      </c>
      <c r="E284" s="50"/>
      <c r="F284" s="50"/>
      <c r="G284" s="50"/>
      <c r="H284" s="50"/>
      <c r="I284" s="17" t="n">
        <v>1</v>
      </c>
      <c r="J284" s="50"/>
      <c r="K284" s="50"/>
      <c r="L284" s="50"/>
      <c r="M284" s="50"/>
      <c r="N284" s="50"/>
      <c r="O284" s="50"/>
      <c r="P284" s="50"/>
      <c r="Q284" s="31" t="s">
        <v>50</v>
      </c>
      <c r="R284" s="50"/>
      <c r="S284" s="50"/>
      <c r="T284" s="50"/>
    </row>
    <row r="285" customFormat="false" ht="18" hidden="false" customHeight="true" outlineLevel="0" collapsed="false">
      <c r="A285" s="65" t="n">
        <v>16</v>
      </c>
      <c r="B285" s="48" t="s">
        <v>311</v>
      </c>
      <c r="C285" s="64" t="s">
        <v>38</v>
      </c>
      <c r="D285" s="17" t="n">
        <v>2.5</v>
      </c>
      <c r="E285" s="50"/>
      <c r="F285" s="50"/>
      <c r="G285" s="50"/>
      <c r="H285" s="31" t="n">
        <v>1.5</v>
      </c>
      <c r="I285" s="17" t="n">
        <v>1</v>
      </c>
      <c r="J285" s="50"/>
      <c r="K285" s="50"/>
      <c r="L285" s="31" t="s">
        <v>47</v>
      </c>
      <c r="M285" s="50"/>
      <c r="N285" s="50"/>
      <c r="O285" s="50"/>
      <c r="P285" s="50"/>
      <c r="Q285" s="31" t="s">
        <v>50</v>
      </c>
      <c r="R285" s="50"/>
      <c r="S285" s="50"/>
      <c r="T285" s="50"/>
    </row>
    <row r="286" customFormat="false" ht="15" hidden="false" customHeight="false" outlineLevel="0" collapsed="false">
      <c r="A286" s="65" t="n">
        <v>17</v>
      </c>
      <c r="B286" s="48" t="s">
        <v>312</v>
      </c>
      <c r="C286" s="64" t="s">
        <v>38</v>
      </c>
      <c r="D286" s="17" t="n">
        <v>2.28</v>
      </c>
      <c r="E286" s="50"/>
      <c r="F286" s="50"/>
      <c r="G286" s="50"/>
      <c r="H286" s="50"/>
      <c r="I286" s="17" t="n">
        <v>2.28</v>
      </c>
      <c r="J286" s="50"/>
      <c r="K286" s="50"/>
      <c r="L286" s="50"/>
      <c r="M286" s="50"/>
      <c r="N286" s="50"/>
      <c r="O286" s="50"/>
      <c r="P286" s="50"/>
      <c r="Q286" s="31" t="s">
        <v>39</v>
      </c>
      <c r="R286" s="50"/>
      <c r="S286" s="50"/>
      <c r="T286" s="50"/>
    </row>
    <row r="287" customFormat="false" ht="15" hidden="false" customHeight="false" outlineLevel="0" collapsed="false">
      <c r="A287" s="65" t="n">
        <v>18</v>
      </c>
      <c r="B287" s="48" t="s">
        <v>313</v>
      </c>
      <c r="C287" s="64" t="s">
        <v>38</v>
      </c>
      <c r="D287" s="17" t="n">
        <v>1.36</v>
      </c>
      <c r="E287" s="50"/>
      <c r="F287" s="50"/>
      <c r="G287" s="50"/>
      <c r="H287" s="31" t="n">
        <v>0.47</v>
      </c>
      <c r="I287" s="17" t="n">
        <v>0.89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</row>
    <row r="288" customFormat="false" ht="15" hidden="false" customHeight="false" outlineLevel="0" collapsed="false">
      <c r="A288" s="65" t="n">
        <v>19</v>
      </c>
      <c r="B288" s="48" t="s">
        <v>314</v>
      </c>
      <c r="C288" s="64" t="s">
        <v>38</v>
      </c>
      <c r="D288" s="17" t="n">
        <v>0.09</v>
      </c>
      <c r="E288" s="50"/>
      <c r="F288" s="50"/>
      <c r="G288" s="50"/>
      <c r="H288" s="50"/>
      <c r="I288" s="17" t="n">
        <v>0.09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</row>
    <row r="289" customFormat="false" ht="15" hidden="false" customHeight="false" outlineLevel="0" collapsed="false">
      <c r="A289" s="65" t="n">
        <v>20</v>
      </c>
      <c r="B289" s="48" t="s">
        <v>315</v>
      </c>
      <c r="C289" s="64" t="s">
        <v>38</v>
      </c>
      <c r="D289" s="17" t="n">
        <v>0.45</v>
      </c>
      <c r="E289" s="50"/>
      <c r="F289" s="50"/>
      <c r="G289" s="50"/>
      <c r="H289" s="50"/>
      <c r="I289" s="17" t="n">
        <v>0.45</v>
      </c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</row>
    <row r="290" customFormat="false" ht="15" hidden="false" customHeight="false" outlineLevel="0" collapsed="false">
      <c r="A290" s="65" t="n">
        <v>21</v>
      </c>
      <c r="B290" s="48" t="s">
        <v>316</v>
      </c>
      <c r="C290" s="64" t="s">
        <v>38</v>
      </c>
      <c r="D290" s="17" t="n">
        <v>0.17</v>
      </c>
      <c r="E290" s="50"/>
      <c r="F290" s="50"/>
      <c r="G290" s="50"/>
      <c r="H290" s="50"/>
      <c r="I290" s="17" t="n">
        <v>0.17</v>
      </c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</row>
    <row r="291" customFormat="false" ht="15" hidden="false" customHeight="false" outlineLevel="0" collapsed="false">
      <c r="A291" s="65" t="n">
        <v>22</v>
      </c>
      <c r="B291" s="48" t="s">
        <v>317</v>
      </c>
      <c r="C291" s="64" t="s">
        <v>38</v>
      </c>
      <c r="D291" s="17" t="n">
        <v>0.41</v>
      </c>
      <c r="E291" s="50"/>
      <c r="F291" s="50"/>
      <c r="G291" s="50"/>
      <c r="H291" s="50"/>
      <c r="I291" s="17" t="n">
        <v>0.41</v>
      </c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</row>
    <row r="292" customFormat="false" ht="15" hidden="false" customHeight="false" outlineLevel="0" collapsed="false">
      <c r="A292" s="65" t="n">
        <v>23</v>
      </c>
      <c r="B292" s="48" t="s">
        <v>318</v>
      </c>
      <c r="C292" s="64" t="s">
        <v>38</v>
      </c>
      <c r="D292" s="17" t="n">
        <v>0.6</v>
      </c>
      <c r="E292" s="50"/>
      <c r="F292" s="50"/>
      <c r="G292" s="50"/>
      <c r="H292" s="50"/>
      <c r="I292" s="17" t="n">
        <v>0.6</v>
      </c>
      <c r="J292" s="50"/>
      <c r="K292" s="50"/>
      <c r="L292" s="50"/>
      <c r="M292" s="50"/>
      <c r="N292" s="50"/>
      <c r="O292" s="31" t="s">
        <v>82</v>
      </c>
      <c r="P292" s="50"/>
      <c r="Q292" s="50"/>
      <c r="R292" s="50"/>
      <c r="S292" s="50"/>
      <c r="T292" s="50"/>
    </row>
    <row r="293" customFormat="false" ht="15" hidden="false" customHeight="false" outlineLevel="0" collapsed="false">
      <c r="A293" s="65" t="n">
        <v>24</v>
      </c>
      <c r="B293" s="39" t="s">
        <v>319</v>
      </c>
      <c r="C293" s="64" t="s">
        <v>38</v>
      </c>
      <c r="D293" s="36" t="n">
        <v>0.7</v>
      </c>
      <c r="E293" s="50"/>
      <c r="F293" s="50"/>
      <c r="G293" s="50"/>
      <c r="H293" s="50"/>
      <c r="I293" s="36" t="n">
        <v>0.7</v>
      </c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</row>
    <row r="294" customFormat="false" ht="15" hidden="false" customHeight="false" outlineLevel="0" collapsed="false">
      <c r="A294" s="65" t="n">
        <v>25</v>
      </c>
      <c r="B294" s="39" t="s">
        <v>320</v>
      </c>
      <c r="C294" s="64" t="s">
        <v>38</v>
      </c>
      <c r="D294" s="36" t="n">
        <v>0.23</v>
      </c>
      <c r="E294" s="50"/>
      <c r="F294" s="50"/>
      <c r="G294" s="50"/>
      <c r="H294" s="50"/>
      <c r="I294" s="36" t="n">
        <v>0.23</v>
      </c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24" hidden="false" customHeight="false" outlineLevel="0" collapsed="false">
      <c r="A295" s="65" t="n">
        <v>26</v>
      </c>
      <c r="B295" s="67" t="s">
        <v>321</v>
      </c>
      <c r="C295" s="64" t="s">
        <v>38</v>
      </c>
      <c r="D295" s="36" t="n">
        <v>3</v>
      </c>
      <c r="E295" s="50"/>
      <c r="F295" s="50"/>
      <c r="G295" s="50"/>
      <c r="H295" s="50"/>
      <c r="I295" s="36" t="n">
        <v>3</v>
      </c>
      <c r="J295" s="50"/>
      <c r="K295" s="50"/>
      <c r="L295" s="50"/>
      <c r="M295" s="50"/>
      <c r="N295" s="50"/>
      <c r="O295" s="50"/>
      <c r="P295" s="50"/>
      <c r="Q295" s="31" t="s">
        <v>50</v>
      </c>
      <c r="R295" s="50"/>
      <c r="S295" s="50"/>
      <c r="T295" s="50"/>
    </row>
    <row r="296" customFormat="false" ht="15" hidden="false" customHeight="false" outlineLevel="0" collapsed="false">
      <c r="A296" s="65" t="n">
        <v>27</v>
      </c>
      <c r="B296" s="39" t="s">
        <v>322</v>
      </c>
      <c r="C296" s="64" t="s">
        <v>38</v>
      </c>
      <c r="D296" s="36" t="n">
        <v>2.65</v>
      </c>
      <c r="E296" s="50"/>
      <c r="F296" s="50"/>
      <c r="G296" s="50"/>
      <c r="H296" s="50"/>
      <c r="I296" s="36" t="n">
        <v>2.65</v>
      </c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15" hidden="false" customHeight="false" outlineLevel="0" collapsed="false">
      <c r="A297" s="65" t="n">
        <v>28</v>
      </c>
      <c r="B297" s="39" t="s">
        <v>323</v>
      </c>
      <c r="C297" s="64" t="s">
        <v>38</v>
      </c>
      <c r="D297" s="36" t="n">
        <v>0.36</v>
      </c>
      <c r="E297" s="50"/>
      <c r="F297" s="50"/>
      <c r="G297" s="50"/>
      <c r="H297" s="50"/>
      <c r="I297" s="36" t="n">
        <v>0.36</v>
      </c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</row>
    <row r="298" customFormat="false" ht="15" hidden="false" customHeight="false" outlineLevel="0" collapsed="false">
      <c r="A298" s="65" t="n">
        <v>29</v>
      </c>
      <c r="B298" s="39" t="s">
        <v>324</v>
      </c>
      <c r="C298" s="64" t="s">
        <v>38</v>
      </c>
      <c r="D298" s="36" t="n">
        <v>3.3</v>
      </c>
      <c r="E298" s="50"/>
      <c r="F298" s="50"/>
      <c r="G298" s="50"/>
      <c r="H298" s="33" t="n">
        <v>3.3</v>
      </c>
      <c r="I298" s="36"/>
      <c r="J298" s="50"/>
      <c r="K298" s="50"/>
      <c r="L298" s="50"/>
      <c r="M298" s="50"/>
      <c r="N298" s="50"/>
      <c r="O298" s="50"/>
      <c r="P298" s="50"/>
      <c r="Q298" s="33" t="s">
        <v>50</v>
      </c>
      <c r="R298" s="50"/>
      <c r="S298" s="50"/>
      <c r="T298" s="50"/>
    </row>
    <row r="299" customFormat="false" ht="15" hidden="false" customHeight="false" outlineLevel="0" collapsed="false">
      <c r="A299" s="65" t="n">
        <v>30</v>
      </c>
      <c r="B299" s="39" t="s">
        <v>325</v>
      </c>
      <c r="C299" s="64" t="s">
        <v>38</v>
      </c>
      <c r="D299" s="36" t="n">
        <v>1.5</v>
      </c>
      <c r="E299" s="50"/>
      <c r="F299" s="50"/>
      <c r="G299" s="50"/>
      <c r="H299" s="50"/>
      <c r="I299" s="36" t="n">
        <v>1.5</v>
      </c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</row>
    <row r="300" customFormat="false" ht="15" hidden="false" customHeight="false" outlineLevel="0" collapsed="false">
      <c r="A300" s="65" t="n">
        <v>31</v>
      </c>
      <c r="B300" s="39" t="s">
        <v>326</v>
      </c>
      <c r="C300" s="64" t="s">
        <v>38</v>
      </c>
      <c r="D300" s="36" t="n">
        <v>0.23</v>
      </c>
      <c r="E300" s="50"/>
      <c r="F300" s="50"/>
      <c r="G300" s="50"/>
      <c r="H300" s="31" t="n">
        <v>0.23</v>
      </c>
      <c r="I300" s="36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</row>
    <row r="301" customFormat="false" ht="15" hidden="false" customHeight="false" outlineLevel="0" collapsed="false">
      <c r="A301" s="65" t="n">
        <v>32</v>
      </c>
      <c r="B301" s="39" t="s">
        <v>327</v>
      </c>
      <c r="C301" s="64" t="s">
        <v>38</v>
      </c>
      <c r="D301" s="36" t="n">
        <v>0.15</v>
      </c>
      <c r="E301" s="50"/>
      <c r="F301" s="50"/>
      <c r="G301" s="50"/>
      <c r="H301" s="50"/>
      <c r="I301" s="36" t="n">
        <v>0.15</v>
      </c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</row>
    <row r="302" customFormat="false" ht="15" hidden="false" customHeight="false" outlineLevel="0" collapsed="false">
      <c r="A302" s="65" t="n">
        <v>33</v>
      </c>
      <c r="B302" s="39" t="s">
        <v>328</v>
      </c>
      <c r="C302" s="64" t="s">
        <v>38</v>
      </c>
      <c r="D302" s="36" t="n">
        <v>1.7</v>
      </c>
      <c r="E302" s="50"/>
      <c r="F302" s="50"/>
      <c r="G302" s="50"/>
      <c r="H302" s="31" t="n">
        <v>1.7</v>
      </c>
      <c r="I302" s="36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5" hidden="false" customHeight="false" outlineLevel="0" collapsed="false">
      <c r="A303" s="65" t="n">
        <v>34</v>
      </c>
      <c r="B303" s="39" t="s">
        <v>329</v>
      </c>
      <c r="C303" s="64" t="s">
        <v>38</v>
      </c>
      <c r="D303" s="36" t="n">
        <v>2.25</v>
      </c>
      <c r="E303" s="50"/>
      <c r="F303" s="50"/>
      <c r="G303" s="50"/>
      <c r="H303" s="50"/>
      <c r="I303" s="36" t="n">
        <v>2.25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5" hidden="false" customHeight="false" outlineLevel="0" collapsed="false">
      <c r="A304" s="65" t="n">
        <v>35</v>
      </c>
      <c r="B304" s="39" t="s">
        <v>330</v>
      </c>
      <c r="C304" s="64" t="s">
        <v>38</v>
      </c>
      <c r="D304" s="36" t="n">
        <v>1.4</v>
      </c>
      <c r="E304" s="50"/>
      <c r="F304" s="50"/>
      <c r="G304" s="50"/>
      <c r="H304" s="50"/>
      <c r="I304" s="36" t="n">
        <v>1.4</v>
      </c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</row>
    <row r="305" customFormat="false" ht="15" hidden="false" customHeight="false" outlineLevel="0" collapsed="false">
      <c r="A305" s="65" t="n">
        <v>36</v>
      </c>
      <c r="B305" s="39" t="s">
        <v>331</v>
      </c>
      <c r="C305" s="64" t="s">
        <v>38</v>
      </c>
      <c r="D305" s="36" t="n">
        <v>0.7</v>
      </c>
      <c r="E305" s="50"/>
      <c r="F305" s="50"/>
      <c r="G305" s="50"/>
      <c r="H305" s="50"/>
      <c r="I305" s="36" t="n">
        <v>0.7</v>
      </c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</row>
    <row r="306" customFormat="false" ht="15" hidden="false" customHeight="false" outlineLevel="0" collapsed="false">
      <c r="A306" s="65" t="n">
        <v>37</v>
      </c>
      <c r="B306" s="39" t="s">
        <v>332</v>
      </c>
      <c r="C306" s="64" t="s">
        <v>38</v>
      </c>
      <c r="D306" s="36" t="n">
        <v>0.19</v>
      </c>
      <c r="E306" s="50"/>
      <c r="F306" s="50"/>
      <c r="G306" s="50"/>
      <c r="H306" s="50"/>
      <c r="I306" s="36" t="n">
        <v>0.19</v>
      </c>
      <c r="J306" s="50"/>
      <c r="K306" s="50"/>
      <c r="L306" s="50"/>
      <c r="M306" s="50"/>
      <c r="N306" s="50"/>
      <c r="O306" s="50"/>
      <c r="P306" s="50"/>
      <c r="Q306" s="31" t="s">
        <v>39</v>
      </c>
      <c r="R306" s="50"/>
      <c r="S306" s="50"/>
      <c r="T306" s="50"/>
    </row>
    <row r="307" customFormat="false" ht="15" hidden="false" customHeight="false" outlineLevel="0" collapsed="false">
      <c r="A307" s="65" t="n">
        <v>38</v>
      </c>
      <c r="B307" s="39" t="s">
        <v>333</v>
      </c>
      <c r="C307" s="64" t="s">
        <v>38</v>
      </c>
      <c r="D307" s="36" t="n">
        <v>1.32</v>
      </c>
      <c r="E307" s="50"/>
      <c r="F307" s="50"/>
      <c r="G307" s="50"/>
      <c r="H307" s="50"/>
      <c r="I307" s="36" t="n">
        <v>1.32</v>
      </c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5" hidden="false" customHeight="false" outlineLevel="0" collapsed="false">
      <c r="A308" s="65" t="n">
        <v>39</v>
      </c>
      <c r="B308" s="48" t="s">
        <v>334</v>
      </c>
      <c r="C308" s="64" t="s">
        <v>38</v>
      </c>
      <c r="D308" s="17" t="n">
        <v>0.52</v>
      </c>
      <c r="E308" s="50"/>
      <c r="F308" s="50"/>
      <c r="G308" s="50"/>
      <c r="H308" s="50"/>
      <c r="I308" s="17" t="n">
        <v>0.52</v>
      </c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</row>
    <row r="309" customFormat="false" ht="15" hidden="false" customHeight="false" outlineLevel="0" collapsed="false">
      <c r="A309" s="65" t="n">
        <v>40</v>
      </c>
      <c r="B309" s="39" t="s">
        <v>335</v>
      </c>
      <c r="C309" s="64" t="s">
        <v>38</v>
      </c>
      <c r="D309" s="36" t="n">
        <v>0.7</v>
      </c>
      <c r="E309" s="50"/>
      <c r="F309" s="50"/>
      <c r="G309" s="50"/>
      <c r="H309" s="50"/>
      <c r="I309" s="36" t="n">
        <v>0.7</v>
      </c>
      <c r="J309" s="50"/>
      <c r="K309" s="50"/>
      <c r="L309" s="50"/>
      <c r="M309" s="50"/>
      <c r="N309" s="50"/>
      <c r="O309" s="50"/>
      <c r="P309" s="50"/>
      <c r="Q309" s="31" t="s">
        <v>50</v>
      </c>
      <c r="R309" s="50"/>
      <c r="S309" s="50"/>
      <c r="T309" s="50"/>
    </row>
    <row r="310" customFormat="false" ht="15" hidden="false" customHeight="false" outlineLevel="0" collapsed="false">
      <c r="A310" s="65" t="n">
        <v>41</v>
      </c>
      <c r="B310" s="39" t="s">
        <v>336</v>
      </c>
      <c r="C310" s="64" t="s">
        <v>38</v>
      </c>
      <c r="D310" s="36" t="n">
        <v>0.96</v>
      </c>
      <c r="E310" s="50"/>
      <c r="F310" s="50"/>
      <c r="G310" s="50"/>
      <c r="H310" s="50"/>
      <c r="I310" s="36" t="n">
        <v>0.96</v>
      </c>
      <c r="J310" s="50"/>
      <c r="K310" s="50"/>
      <c r="L310" s="50"/>
      <c r="M310" s="50"/>
      <c r="N310" s="50"/>
      <c r="O310" s="50"/>
      <c r="P310" s="50"/>
      <c r="Q310" s="31" t="s">
        <v>39</v>
      </c>
      <c r="R310" s="50"/>
      <c r="S310" s="50"/>
      <c r="T310" s="50"/>
    </row>
    <row r="311" customFormat="false" ht="15" hidden="false" customHeight="false" outlineLevel="0" collapsed="false">
      <c r="A311" s="65" t="n">
        <v>42</v>
      </c>
      <c r="B311" s="39" t="s">
        <v>337</v>
      </c>
      <c r="C311" s="64" t="s">
        <v>38</v>
      </c>
      <c r="D311" s="36" t="n">
        <v>1.16</v>
      </c>
      <c r="E311" s="50"/>
      <c r="F311" s="50"/>
      <c r="G311" s="50"/>
      <c r="H311" s="50"/>
      <c r="I311" s="36" t="n">
        <v>1.16</v>
      </c>
      <c r="J311" s="50"/>
      <c r="K311" s="50"/>
      <c r="L311" s="50"/>
      <c r="M311" s="50"/>
      <c r="N311" s="50"/>
      <c r="O311" s="50"/>
      <c r="P311" s="50"/>
      <c r="Q311" s="31" t="s">
        <v>39</v>
      </c>
      <c r="R311" s="50"/>
      <c r="S311" s="50"/>
      <c r="T311" s="50"/>
    </row>
    <row r="312" customFormat="false" ht="15" hidden="false" customHeight="false" outlineLevel="0" collapsed="false">
      <c r="A312" s="65" t="n">
        <v>43</v>
      </c>
      <c r="B312" s="39" t="s">
        <v>338</v>
      </c>
      <c r="C312" s="64" t="s">
        <v>38</v>
      </c>
      <c r="D312" s="36" t="n">
        <v>1.1</v>
      </c>
      <c r="E312" s="50"/>
      <c r="F312" s="50"/>
      <c r="G312" s="50"/>
      <c r="H312" s="50"/>
      <c r="I312" s="36" t="n">
        <v>1.1</v>
      </c>
      <c r="J312" s="50"/>
      <c r="K312" s="50"/>
      <c r="L312" s="50"/>
      <c r="M312" s="50"/>
      <c r="N312" s="50"/>
      <c r="O312" s="50"/>
      <c r="P312" s="50"/>
      <c r="Q312" s="50"/>
      <c r="R312" s="31" t="s">
        <v>39</v>
      </c>
      <c r="S312" s="50"/>
      <c r="T312" s="50"/>
    </row>
    <row r="313" customFormat="false" ht="15" hidden="false" customHeight="false" outlineLevel="0" collapsed="false">
      <c r="A313" s="65" t="n">
        <v>44</v>
      </c>
      <c r="B313" s="39" t="s">
        <v>339</v>
      </c>
      <c r="C313" s="64" t="s">
        <v>38</v>
      </c>
      <c r="D313" s="36" t="n">
        <v>1.09</v>
      </c>
      <c r="E313" s="50"/>
      <c r="F313" s="50"/>
      <c r="G313" s="50"/>
      <c r="H313" s="50"/>
      <c r="I313" s="36" t="n">
        <v>1.09</v>
      </c>
      <c r="J313" s="50"/>
      <c r="K313" s="50"/>
      <c r="L313" s="50"/>
      <c r="M313" s="50"/>
      <c r="N313" s="50"/>
      <c r="O313" s="50"/>
      <c r="P313" s="50"/>
      <c r="Q313" s="31" t="s">
        <v>50</v>
      </c>
      <c r="R313" s="50"/>
      <c r="S313" s="50"/>
      <c r="T313" s="50"/>
    </row>
    <row r="314" customFormat="false" ht="15" hidden="false" customHeight="false" outlineLevel="0" collapsed="false">
      <c r="A314" s="65" t="n">
        <v>45</v>
      </c>
      <c r="B314" s="39" t="s">
        <v>340</v>
      </c>
      <c r="C314" s="64" t="s">
        <v>38</v>
      </c>
      <c r="D314" s="36" t="n">
        <v>0.11</v>
      </c>
      <c r="E314" s="50"/>
      <c r="F314" s="50"/>
      <c r="G314" s="50"/>
      <c r="H314" s="50"/>
      <c r="I314" s="36" t="n">
        <v>0.11</v>
      </c>
      <c r="J314" s="50"/>
      <c r="K314" s="50"/>
      <c r="L314" s="50"/>
      <c r="M314" s="50"/>
      <c r="N314" s="50"/>
      <c r="O314" s="50"/>
      <c r="P314" s="50"/>
      <c r="Q314" s="31" t="s">
        <v>39</v>
      </c>
      <c r="R314" s="50"/>
      <c r="S314" s="50"/>
      <c r="T314" s="50"/>
    </row>
    <row r="315" customFormat="false" ht="15" hidden="false" customHeight="false" outlineLevel="0" collapsed="false">
      <c r="A315" s="65" t="n">
        <v>46</v>
      </c>
      <c r="B315" s="39" t="s">
        <v>341</v>
      </c>
      <c r="C315" s="64" t="s">
        <v>38</v>
      </c>
      <c r="D315" s="36" t="n">
        <v>0.17</v>
      </c>
      <c r="E315" s="50"/>
      <c r="F315" s="50"/>
      <c r="G315" s="50"/>
      <c r="H315" s="50"/>
      <c r="I315" s="36" t="n">
        <v>0.17</v>
      </c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</row>
    <row r="316" customFormat="false" ht="15" hidden="false" customHeight="false" outlineLevel="0" collapsed="false">
      <c r="A316" s="65" t="n">
        <v>47</v>
      </c>
      <c r="B316" s="39" t="s">
        <v>342</v>
      </c>
      <c r="C316" s="64" t="s">
        <v>38</v>
      </c>
      <c r="D316" s="36" t="n">
        <v>0.43</v>
      </c>
      <c r="E316" s="50"/>
      <c r="F316" s="50"/>
      <c r="G316" s="50"/>
      <c r="H316" s="50"/>
      <c r="I316" s="36" t="n">
        <v>0.43</v>
      </c>
      <c r="J316" s="50"/>
      <c r="K316" s="50"/>
      <c r="L316" s="50"/>
      <c r="M316" s="50"/>
      <c r="N316" s="50"/>
      <c r="O316" s="50"/>
      <c r="P316" s="50"/>
      <c r="Q316" s="31" t="s">
        <v>39</v>
      </c>
      <c r="R316" s="50"/>
      <c r="S316" s="50"/>
      <c r="T316" s="50"/>
    </row>
    <row r="317" customFormat="false" ht="15" hidden="false" customHeight="false" outlineLevel="0" collapsed="false">
      <c r="A317" s="65" t="n">
        <v>48</v>
      </c>
      <c r="B317" s="39" t="s">
        <v>343</v>
      </c>
      <c r="C317" s="64" t="s">
        <v>38</v>
      </c>
      <c r="D317" s="36" t="n">
        <v>0.29</v>
      </c>
      <c r="E317" s="50"/>
      <c r="F317" s="50"/>
      <c r="G317" s="50"/>
      <c r="H317" s="50"/>
      <c r="I317" s="36" t="n">
        <v>0.29</v>
      </c>
      <c r="J317" s="50"/>
      <c r="K317" s="50"/>
      <c r="L317" s="50"/>
      <c r="M317" s="50"/>
      <c r="N317" s="50"/>
      <c r="O317" s="50"/>
      <c r="P317" s="50"/>
      <c r="Q317" s="31" t="s">
        <v>39</v>
      </c>
      <c r="R317" s="50"/>
      <c r="S317" s="50"/>
      <c r="T317" s="50"/>
    </row>
    <row r="318" customFormat="false" ht="24" hidden="false" customHeight="false" outlineLevel="0" collapsed="false">
      <c r="A318" s="65" t="n">
        <v>49</v>
      </c>
      <c r="B318" s="39" t="s">
        <v>344</v>
      </c>
      <c r="C318" s="64" t="s">
        <v>38</v>
      </c>
      <c r="D318" s="36" t="n">
        <v>2.94</v>
      </c>
      <c r="E318" s="50"/>
      <c r="F318" s="50"/>
      <c r="G318" s="50"/>
      <c r="H318" s="50"/>
      <c r="I318" s="36" t="n">
        <v>2.94</v>
      </c>
      <c r="J318" s="50"/>
      <c r="K318" s="50"/>
      <c r="L318" s="50"/>
      <c r="M318" s="50"/>
      <c r="N318" s="50"/>
      <c r="O318" s="50"/>
      <c r="P318" s="50"/>
      <c r="Q318" s="31" t="s">
        <v>39</v>
      </c>
      <c r="R318" s="50"/>
      <c r="S318" s="50"/>
      <c r="T318" s="50"/>
    </row>
    <row r="319" customFormat="false" ht="15" hidden="false" customHeight="false" outlineLevel="0" collapsed="false">
      <c r="A319" s="65" t="n">
        <v>50</v>
      </c>
      <c r="B319" s="48" t="s">
        <v>345</v>
      </c>
      <c r="C319" s="64" t="s">
        <v>38</v>
      </c>
      <c r="D319" s="17" t="n">
        <v>1.78</v>
      </c>
      <c r="E319" s="50"/>
      <c r="F319" s="50"/>
      <c r="G319" s="50"/>
      <c r="H319" s="50"/>
      <c r="I319" s="17" t="n">
        <v>1.78</v>
      </c>
      <c r="J319" s="50"/>
      <c r="K319" s="50"/>
      <c r="L319" s="50"/>
      <c r="M319" s="50"/>
      <c r="N319" s="31" t="s">
        <v>346</v>
      </c>
      <c r="O319" s="50"/>
      <c r="P319" s="50"/>
      <c r="Q319" s="50"/>
      <c r="R319" s="50"/>
      <c r="S319" s="50"/>
      <c r="T319" s="50"/>
    </row>
    <row r="320" customFormat="false" ht="15" hidden="false" customHeight="false" outlineLevel="0" collapsed="false">
      <c r="A320" s="65" t="n">
        <v>51</v>
      </c>
      <c r="B320" s="39" t="s">
        <v>347</v>
      </c>
      <c r="C320" s="64" t="s">
        <v>38</v>
      </c>
      <c r="D320" s="36" t="n">
        <v>1.29</v>
      </c>
      <c r="E320" s="50"/>
      <c r="F320" s="50"/>
      <c r="G320" s="50"/>
      <c r="H320" s="50"/>
      <c r="I320" s="36" t="n">
        <v>1.29</v>
      </c>
      <c r="J320" s="50"/>
      <c r="K320" s="50"/>
      <c r="L320" s="50"/>
      <c r="M320" s="50"/>
      <c r="N320" s="31" t="s">
        <v>346</v>
      </c>
      <c r="O320" s="50"/>
      <c r="P320" s="50"/>
      <c r="Q320" s="31" t="s">
        <v>39</v>
      </c>
      <c r="R320" s="50"/>
      <c r="S320" s="50"/>
      <c r="T320" s="50"/>
    </row>
    <row r="321" customFormat="false" ht="15" hidden="false" customHeight="false" outlineLevel="0" collapsed="false">
      <c r="A321" s="65" t="n">
        <v>52</v>
      </c>
      <c r="B321" s="39" t="s">
        <v>348</v>
      </c>
      <c r="C321" s="64" t="s">
        <v>38</v>
      </c>
      <c r="D321" s="36" t="n">
        <v>2.58</v>
      </c>
      <c r="E321" s="50"/>
      <c r="F321" s="50"/>
      <c r="G321" s="50"/>
      <c r="H321" s="50"/>
      <c r="I321" s="36" t="n">
        <v>2.58</v>
      </c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</row>
    <row r="322" customFormat="false" ht="15" hidden="false" customHeight="false" outlineLevel="0" collapsed="false">
      <c r="A322" s="65" t="n">
        <v>53</v>
      </c>
      <c r="B322" s="39" t="s">
        <v>349</v>
      </c>
      <c r="C322" s="64" t="s">
        <v>38</v>
      </c>
      <c r="D322" s="36" t="n">
        <v>15</v>
      </c>
      <c r="E322" s="50"/>
      <c r="F322" s="50"/>
      <c r="G322" s="50"/>
      <c r="H322" s="50"/>
      <c r="I322" s="36" t="n">
        <v>15</v>
      </c>
      <c r="J322" s="50"/>
      <c r="K322" s="50"/>
      <c r="L322" s="50"/>
      <c r="M322" s="50"/>
      <c r="N322" s="50"/>
      <c r="O322" s="50"/>
      <c r="P322" s="50"/>
      <c r="Q322" s="31" t="s">
        <v>39</v>
      </c>
      <c r="R322" s="31" t="s">
        <v>350</v>
      </c>
      <c r="S322" s="50"/>
      <c r="T322" s="50"/>
    </row>
    <row r="323" customFormat="false" ht="15" hidden="false" customHeight="false" outlineLevel="0" collapsed="false">
      <c r="A323" s="65" t="n">
        <v>54</v>
      </c>
      <c r="B323" s="39" t="s">
        <v>351</v>
      </c>
      <c r="C323" s="64" t="s">
        <v>38</v>
      </c>
      <c r="D323" s="36" t="n">
        <v>7</v>
      </c>
      <c r="E323" s="50"/>
      <c r="F323" s="50"/>
      <c r="G323" s="50"/>
      <c r="H323" s="50"/>
      <c r="I323" s="36" t="n">
        <v>7</v>
      </c>
      <c r="J323" s="50"/>
      <c r="K323" s="50"/>
      <c r="L323" s="50"/>
      <c r="M323" s="50"/>
      <c r="N323" s="50"/>
      <c r="O323" s="50"/>
      <c r="P323" s="50"/>
      <c r="Q323" s="50"/>
      <c r="R323" s="31" t="s">
        <v>44</v>
      </c>
      <c r="S323" s="50"/>
      <c r="T323" s="50"/>
    </row>
    <row r="324" customFormat="false" ht="15" hidden="false" customHeight="false" outlineLevel="0" collapsed="false">
      <c r="A324" s="65" t="n">
        <v>55</v>
      </c>
      <c r="B324" s="39" t="s">
        <v>352</v>
      </c>
      <c r="C324" s="64" t="s">
        <v>38</v>
      </c>
      <c r="D324" s="36" t="n">
        <v>4.2</v>
      </c>
      <c r="E324" s="50"/>
      <c r="F324" s="50"/>
      <c r="G324" s="50"/>
      <c r="H324" s="50"/>
      <c r="I324" s="36" t="n">
        <v>4.2</v>
      </c>
      <c r="J324" s="50"/>
      <c r="K324" s="50"/>
      <c r="L324" s="50"/>
      <c r="M324" s="50"/>
      <c r="N324" s="50"/>
      <c r="O324" s="50"/>
      <c r="P324" s="50"/>
      <c r="Q324" s="31" t="s">
        <v>353</v>
      </c>
      <c r="R324" s="50"/>
      <c r="S324" s="50"/>
      <c r="T324" s="50"/>
    </row>
    <row r="325" customFormat="false" ht="15" hidden="false" customHeight="false" outlineLevel="0" collapsed="false">
      <c r="A325" s="65" t="n">
        <v>56</v>
      </c>
      <c r="B325" s="39" t="s">
        <v>354</v>
      </c>
      <c r="C325" s="64" t="s">
        <v>38</v>
      </c>
      <c r="D325" s="36" t="n">
        <v>0.7</v>
      </c>
      <c r="E325" s="50"/>
      <c r="F325" s="50"/>
      <c r="G325" s="50"/>
      <c r="H325" s="50"/>
      <c r="I325" s="36" t="n">
        <v>0.7</v>
      </c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5" hidden="false" customHeight="false" outlineLevel="0" collapsed="false">
      <c r="A326" s="65" t="n">
        <v>57</v>
      </c>
      <c r="B326" s="39" t="s">
        <v>355</v>
      </c>
      <c r="C326" s="64" t="s">
        <v>38</v>
      </c>
      <c r="D326" s="36" t="n">
        <v>2.9</v>
      </c>
      <c r="E326" s="50"/>
      <c r="F326" s="50"/>
      <c r="G326" s="50"/>
      <c r="H326" s="50"/>
      <c r="I326" s="36" t="n">
        <v>2.9</v>
      </c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5" hidden="false" customHeight="false" outlineLevel="0" collapsed="false">
      <c r="A327" s="65" t="n">
        <v>58</v>
      </c>
      <c r="B327" s="39" t="s">
        <v>356</v>
      </c>
      <c r="C327" s="64" t="s">
        <v>38</v>
      </c>
      <c r="D327" s="36" t="n">
        <v>3.6</v>
      </c>
      <c r="E327" s="50"/>
      <c r="F327" s="50"/>
      <c r="G327" s="50"/>
      <c r="H327" s="50"/>
      <c r="I327" s="36" t="n">
        <v>3.6</v>
      </c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</row>
    <row r="328" customFormat="false" ht="15" hidden="false" customHeight="false" outlineLevel="0" collapsed="false">
      <c r="A328" s="62" t="s">
        <v>114</v>
      </c>
      <c r="B328" s="62"/>
      <c r="C328" s="68"/>
      <c r="D328" s="63" t="n">
        <f aca="false">SUM(D270:D327)</f>
        <v>92.71</v>
      </c>
      <c r="E328" s="63"/>
      <c r="F328" s="63"/>
      <c r="G328" s="63"/>
      <c r="H328" s="63" t="n">
        <f aca="false">SUM(H270:H327)</f>
        <v>7.2</v>
      </c>
      <c r="I328" s="63" t="n">
        <f aca="false">SUM(I270:I327)</f>
        <v>85.51</v>
      </c>
      <c r="J328" s="63"/>
      <c r="K328" s="63"/>
      <c r="L328" s="63" t="s">
        <v>47</v>
      </c>
      <c r="M328" s="63"/>
      <c r="N328" s="63" t="s">
        <v>357</v>
      </c>
      <c r="O328" s="63" t="s">
        <v>82</v>
      </c>
      <c r="P328" s="63"/>
      <c r="Q328" s="63" t="s">
        <v>358</v>
      </c>
      <c r="R328" s="63" t="s">
        <v>359</v>
      </c>
      <c r="S328" s="63"/>
      <c r="T328" s="63"/>
    </row>
    <row r="329" customFormat="false" ht="15.75" hidden="false" customHeight="true" outlineLevel="0" collapsed="false">
      <c r="A329" s="12" t="s">
        <v>360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</row>
    <row r="330" customFormat="false" ht="15.75" hidden="false" customHeight="true" outlineLevel="0" collapsed="false">
      <c r="A330" s="26" t="s">
        <v>119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5" hidden="false" customHeight="false" outlineLevel="0" collapsed="false">
      <c r="A331" s="65" t="n">
        <v>1</v>
      </c>
      <c r="B331" s="39" t="s">
        <v>361</v>
      </c>
      <c r="C331" s="33" t="s">
        <v>52</v>
      </c>
      <c r="D331" s="36" t="n">
        <v>2.1</v>
      </c>
      <c r="E331" s="31" t="n">
        <v>0.1</v>
      </c>
      <c r="F331" s="31"/>
      <c r="G331" s="31" t="n">
        <v>0.1</v>
      </c>
      <c r="H331" s="31"/>
      <c r="I331" s="36" t="n">
        <v>2</v>
      </c>
      <c r="J331" s="31"/>
      <c r="K331" s="31"/>
      <c r="L331" s="31"/>
      <c r="M331" s="31"/>
      <c r="N331" s="31"/>
      <c r="O331" s="31"/>
      <c r="P331" s="31"/>
      <c r="Q331" s="33" t="s">
        <v>56</v>
      </c>
      <c r="R331" s="31"/>
      <c r="S331" s="31"/>
      <c r="T331" s="31"/>
    </row>
    <row r="332" customFormat="false" ht="15" hidden="false" customHeight="false" outlineLevel="0" collapsed="false">
      <c r="A332" s="65" t="n">
        <v>2</v>
      </c>
      <c r="B332" s="39" t="s">
        <v>362</v>
      </c>
      <c r="C332" s="33" t="s">
        <v>52</v>
      </c>
      <c r="D332" s="36" t="n">
        <v>1.85</v>
      </c>
      <c r="E332" s="31" t="n">
        <v>1.65</v>
      </c>
      <c r="F332" s="31" t="n">
        <v>1.65</v>
      </c>
      <c r="G332" s="31"/>
      <c r="H332" s="31" t="n">
        <v>0.2</v>
      </c>
      <c r="I332" s="36"/>
      <c r="J332" s="31"/>
      <c r="K332" s="31"/>
      <c r="L332" s="31"/>
      <c r="M332" s="31"/>
      <c r="N332" s="31"/>
      <c r="O332" s="31"/>
      <c r="P332" s="31"/>
      <c r="Q332" s="33"/>
      <c r="R332" s="31"/>
      <c r="S332" s="31"/>
      <c r="T332" s="31"/>
    </row>
    <row r="333" customFormat="false" ht="15" hidden="false" customHeight="false" outlineLevel="0" collapsed="false">
      <c r="A333" s="65" t="n">
        <v>3</v>
      </c>
      <c r="B333" s="39" t="s">
        <v>363</v>
      </c>
      <c r="C333" s="33" t="s">
        <v>52</v>
      </c>
      <c r="D333" s="36" t="n">
        <v>2.35</v>
      </c>
      <c r="E333" s="31" t="n">
        <v>2.1</v>
      </c>
      <c r="F333" s="31" t="n">
        <v>2.1</v>
      </c>
      <c r="G333" s="31"/>
      <c r="H333" s="31"/>
      <c r="I333" s="36" t="n">
        <v>0.25</v>
      </c>
      <c r="J333" s="31"/>
      <c r="K333" s="31"/>
      <c r="L333" s="31"/>
      <c r="M333" s="31"/>
      <c r="N333" s="31"/>
      <c r="O333" s="31"/>
      <c r="P333" s="31"/>
      <c r="Q333" s="33"/>
      <c r="R333" s="31"/>
      <c r="S333" s="31"/>
      <c r="T333" s="31"/>
    </row>
    <row r="334" customFormat="false" ht="15" hidden="false" customHeight="false" outlineLevel="0" collapsed="false">
      <c r="A334" s="65" t="n">
        <v>4</v>
      </c>
      <c r="B334" s="39" t="s">
        <v>364</v>
      </c>
      <c r="C334" s="33" t="s">
        <v>52</v>
      </c>
      <c r="D334" s="36" t="n">
        <v>0.5</v>
      </c>
      <c r="E334" s="31"/>
      <c r="F334" s="31"/>
      <c r="G334" s="31"/>
      <c r="H334" s="31"/>
      <c r="I334" s="36" t="n">
        <v>0.5</v>
      </c>
      <c r="J334" s="31"/>
      <c r="K334" s="31"/>
      <c r="L334" s="31"/>
      <c r="M334" s="31"/>
      <c r="N334" s="31"/>
      <c r="O334" s="31"/>
      <c r="P334" s="31"/>
      <c r="Q334" s="33"/>
      <c r="R334" s="31"/>
      <c r="S334" s="31"/>
      <c r="T334" s="31"/>
    </row>
    <row r="335" customFormat="false" ht="15" hidden="false" customHeight="false" outlineLevel="0" collapsed="false">
      <c r="A335" s="65" t="n">
        <v>5</v>
      </c>
      <c r="B335" s="39" t="s">
        <v>365</v>
      </c>
      <c r="C335" s="33" t="s">
        <v>52</v>
      </c>
      <c r="D335" s="36" t="n">
        <v>0.73</v>
      </c>
      <c r="E335" s="31" t="n">
        <v>0.26</v>
      </c>
      <c r="F335" s="31"/>
      <c r="G335" s="31" t="n">
        <v>0.26</v>
      </c>
      <c r="H335" s="31" t="n">
        <v>0.15</v>
      </c>
      <c r="I335" s="36" t="n">
        <v>0.32</v>
      </c>
      <c r="J335" s="31"/>
      <c r="K335" s="31"/>
      <c r="L335" s="31"/>
      <c r="M335" s="31"/>
      <c r="N335" s="31"/>
      <c r="O335" s="31"/>
      <c r="P335" s="31"/>
      <c r="Q335" s="33"/>
      <c r="R335" s="31"/>
      <c r="S335" s="31"/>
      <c r="T335" s="31"/>
    </row>
    <row r="336" customFormat="false" ht="15" hidden="false" customHeight="false" outlineLevel="0" collapsed="false">
      <c r="A336" s="65" t="n">
        <v>6</v>
      </c>
      <c r="B336" s="39" t="s">
        <v>366</v>
      </c>
      <c r="C336" s="33" t="s">
        <v>52</v>
      </c>
      <c r="D336" s="17" t="n">
        <v>0.96</v>
      </c>
      <c r="E336" s="31"/>
      <c r="F336" s="31"/>
      <c r="G336" s="31"/>
      <c r="H336" s="31" t="n">
        <v>0.96</v>
      </c>
      <c r="I336" s="17"/>
      <c r="J336" s="31"/>
      <c r="K336" s="31"/>
      <c r="L336" s="31"/>
      <c r="M336" s="31"/>
      <c r="N336" s="31"/>
      <c r="O336" s="31"/>
      <c r="P336" s="31"/>
      <c r="Q336" s="33" t="s">
        <v>65</v>
      </c>
      <c r="R336" s="31"/>
      <c r="S336" s="31"/>
      <c r="T336" s="31"/>
    </row>
    <row r="337" customFormat="false" ht="15" hidden="false" customHeight="false" outlineLevel="0" collapsed="false">
      <c r="A337" s="65" t="n">
        <v>7</v>
      </c>
      <c r="B337" s="39" t="s">
        <v>367</v>
      </c>
      <c r="C337" s="31" t="s">
        <v>38</v>
      </c>
      <c r="D337" s="36" t="n">
        <v>0.7</v>
      </c>
      <c r="E337" s="31"/>
      <c r="F337" s="31"/>
      <c r="G337" s="31"/>
      <c r="H337" s="31"/>
      <c r="I337" s="36" t="n">
        <v>0.7</v>
      </c>
      <c r="J337" s="31"/>
      <c r="K337" s="31"/>
      <c r="L337" s="31"/>
      <c r="M337" s="31"/>
      <c r="N337" s="31"/>
      <c r="O337" s="31"/>
      <c r="P337" s="31"/>
      <c r="Q337" s="33"/>
      <c r="R337" s="31"/>
      <c r="S337" s="31"/>
      <c r="T337" s="31"/>
    </row>
    <row r="338" customFormat="false" ht="15" hidden="false" customHeight="false" outlineLevel="0" collapsed="false">
      <c r="A338" s="65" t="n">
        <v>8</v>
      </c>
      <c r="B338" s="39" t="s">
        <v>368</v>
      </c>
      <c r="C338" s="31" t="s">
        <v>38</v>
      </c>
      <c r="D338" s="36" t="n">
        <v>0.4</v>
      </c>
      <c r="E338" s="31"/>
      <c r="F338" s="31"/>
      <c r="G338" s="31"/>
      <c r="H338" s="31"/>
      <c r="I338" s="36" t="n">
        <v>0.4</v>
      </c>
      <c r="J338" s="31"/>
      <c r="K338" s="31"/>
      <c r="L338" s="31"/>
      <c r="M338" s="31"/>
      <c r="N338" s="31"/>
      <c r="O338" s="31"/>
      <c r="P338" s="31"/>
      <c r="Q338" s="33"/>
      <c r="R338" s="31"/>
      <c r="S338" s="31"/>
      <c r="T338" s="31"/>
    </row>
    <row r="339" customFormat="false" ht="15" hidden="false" customHeight="false" outlineLevel="0" collapsed="false">
      <c r="A339" s="65" t="n">
        <v>9</v>
      </c>
      <c r="B339" s="39" t="s">
        <v>369</v>
      </c>
      <c r="C339" s="31" t="s">
        <v>38</v>
      </c>
      <c r="D339" s="36" t="n">
        <v>0.2</v>
      </c>
      <c r="E339" s="31"/>
      <c r="F339" s="31"/>
      <c r="G339" s="31"/>
      <c r="H339" s="31"/>
      <c r="I339" s="36" t="n">
        <v>0.2</v>
      </c>
      <c r="J339" s="31"/>
      <c r="K339" s="31"/>
      <c r="L339" s="31"/>
      <c r="M339" s="31"/>
      <c r="N339" s="31"/>
      <c r="O339" s="31"/>
      <c r="P339" s="31"/>
      <c r="Q339" s="33"/>
      <c r="R339" s="31"/>
      <c r="S339" s="31"/>
      <c r="T339" s="31"/>
    </row>
    <row r="340" customFormat="false" ht="15" hidden="false" customHeight="false" outlineLevel="0" collapsed="false">
      <c r="A340" s="65" t="n">
        <v>10</v>
      </c>
      <c r="B340" s="48" t="s">
        <v>370</v>
      </c>
      <c r="C340" s="31" t="s">
        <v>38</v>
      </c>
      <c r="D340" s="36" t="n">
        <v>0.5</v>
      </c>
      <c r="E340" s="31"/>
      <c r="F340" s="31"/>
      <c r="G340" s="31"/>
      <c r="H340" s="31"/>
      <c r="I340" s="36" t="n">
        <v>0.5</v>
      </c>
      <c r="J340" s="31"/>
      <c r="K340" s="31"/>
      <c r="L340" s="31"/>
      <c r="M340" s="31"/>
      <c r="N340" s="31"/>
      <c r="O340" s="31"/>
      <c r="P340" s="31"/>
      <c r="Q340" s="33"/>
      <c r="R340" s="31"/>
      <c r="S340" s="31"/>
      <c r="T340" s="31"/>
    </row>
    <row r="341" customFormat="false" ht="15" hidden="false" customHeight="false" outlineLevel="0" collapsed="false">
      <c r="A341" s="65" t="n">
        <v>11</v>
      </c>
      <c r="B341" s="39" t="s">
        <v>371</v>
      </c>
      <c r="C341" s="31" t="s">
        <v>38</v>
      </c>
      <c r="D341" s="36" t="n">
        <v>1</v>
      </c>
      <c r="E341" s="31"/>
      <c r="F341" s="31"/>
      <c r="G341" s="31"/>
      <c r="H341" s="31"/>
      <c r="I341" s="36" t="n">
        <v>1</v>
      </c>
      <c r="J341" s="31"/>
      <c r="K341" s="31"/>
      <c r="L341" s="31"/>
      <c r="M341" s="31"/>
      <c r="N341" s="31"/>
      <c r="O341" s="31"/>
      <c r="P341" s="31"/>
      <c r="Q341" s="33"/>
      <c r="R341" s="31"/>
      <c r="S341" s="31"/>
      <c r="T341" s="31"/>
    </row>
    <row r="342" customFormat="false" ht="15" hidden="false" customHeight="false" outlineLevel="0" collapsed="false">
      <c r="A342" s="65" t="n">
        <v>12</v>
      </c>
      <c r="B342" s="39" t="s">
        <v>372</v>
      </c>
      <c r="C342" s="31" t="s">
        <v>38</v>
      </c>
      <c r="D342" s="36" t="n">
        <v>0.5</v>
      </c>
      <c r="E342" s="31"/>
      <c r="F342" s="31"/>
      <c r="G342" s="31"/>
      <c r="H342" s="31"/>
      <c r="I342" s="36" t="n">
        <v>0.5</v>
      </c>
      <c r="J342" s="31"/>
      <c r="K342" s="31"/>
      <c r="L342" s="31"/>
      <c r="M342" s="31"/>
      <c r="N342" s="31"/>
      <c r="O342" s="31"/>
      <c r="P342" s="31"/>
      <c r="Q342" s="33"/>
      <c r="R342" s="31"/>
      <c r="S342" s="31"/>
      <c r="T342" s="31"/>
    </row>
    <row r="343" customFormat="false" ht="15" hidden="false" customHeight="false" outlineLevel="0" collapsed="false">
      <c r="A343" s="65" t="n">
        <v>13</v>
      </c>
      <c r="B343" s="39" t="s">
        <v>373</v>
      </c>
      <c r="C343" s="31" t="s">
        <v>38</v>
      </c>
      <c r="D343" s="36" t="n">
        <v>0.2</v>
      </c>
      <c r="E343" s="31"/>
      <c r="F343" s="31"/>
      <c r="G343" s="31"/>
      <c r="H343" s="31"/>
      <c r="I343" s="36" t="n">
        <v>0.2</v>
      </c>
      <c r="J343" s="31"/>
      <c r="K343" s="31"/>
      <c r="L343" s="31"/>
      <c r="M343" s="31"/>
      <c r="N343" s="31"/>
      <c r="O343" s="31"/>
      <c r="P343" s="31"/>
      <c r="Q343" s="33"/>
      <c r="R343" s="31"/>
      <c r="S343" s="31"/>
      <c r="T343" s="31"/>
    </row>
    <row r="344" customFormat="false" ht="15" hidden="false" customHeight="false" outlineLevel="0" collapsed="false">
      <c r="A344" s="65" t="n">
        <v>14</v>
      </c>
      <c r="B344" s="48" t="s">
        <v>374</v>
      </c>
      <c r="C344" s="31" t="s">
        <v>38</v>
      </c>
      <c r="D344" s="36" t="n">
        <v>0.3</v>
      </c>
      <c r="E344" s="31"/>
      <c r="F344" s="31"/>
      <c r="G344" s="31"/>
      <c r="H344" s="31"/>
      <c r="I344" s="36" t="n">
        <v>0.3</v>
      </c>
      <c r="J344" s="31"/>
      <c r="K344" s="31"/>
      <c r="L344" s="31"/>
      <c r="M344" s="31"/>
      <c r="N344" s="31"/>
      <c r="O344" s="31"/>
      <c r="P344" s="31"/>
      <c r="Q344" s="33"/>
      <c r="R344" s="31"/>
      <c r="S344" s="31"/>
      <c r="T344" s="31"/>
    </row>
    <row r="345" customFormat="false" ht="15" hidden="false" customHeight="false" outlineLevel="0" collapsed="false">
      <c r="A345" s="65" t="n">
        <v>15</v>
      </c>
      <c r="B345" s="39" t="s">
        <v>375</v>
      </c>
      <c r="C345" s="31" t="s">
        <v>38</v>
      </c>
      <c r="D345" s="36" t="n">
        <v>2</v>
      </c>
      <c r="E345" s="31"/>
      <c r="F345" s="31"/>
      <c r="G345" s="31"/>
      <c r="H345" s="33"/>
      <c r="I345" s="19" t="n">
        <v>2</v>
      </c>
      <c r="J345" s="31"/>
      <c r="K345" s="31"/>
      <c r="L345" s="31"/>
      <c r="M345" s="31"/>
      <c r="N345" s="31"/>
      <c r="O345" s="31"/>
      <c r="P345" s="31"/>
      <c r="Q345" s="33" t="s">
        <v>50</v>
      </c>
      <c r="R345" s="31"/>
      <c r="S345" s="31"/>
      <c r="T345" s="31"/>
    </row>
    <row r="346" customFormat="false" ht="15" hidden="false" customHeight="false" outlineLevel="0" collapsed="false">
      <c r="A346" s="65" t="n">
        <v>16</v>
      </c>
      <c r="B346" s="39" t="s">
        <v>376</v>
      </c>
      <c r="C346" s="31" t="s">
        <v>38</v>
      </c>
      <c r="D346" s="36" t="n">
        <v>0.4</v>
      </c>
      <c r="E346" s="31"/>
      <c r="F346" s="31"/>
      <c r="G346" s="31"/>
      <c r="H346" s="31"/>
      <c r="I346" s="36" t="n">
        <v>0.4</v>
      </c>
      <c r="J346" s="31"/>
      <c r="K346" s="31"/>
      <c r="L346" s="31"/>
      <c r="M346" s="31"/>
      <c r="N346" s="31"/>
      <c r="O346" s="31"/>
      <c r="P346" s="31"/>
      <c r="Q346" s="33"/>
      <c r="R346" s="31"/>
      <c r="S346" s="31"/>
      <c r="T346" s="31"/>
    </row>
    <row r="347" customFormat="false" ht="15" hidden="false" customHeight="false" outlineLevel="0" collapsed="false">
      <c r="A347" s="65" t="n">
        <v>17</v>
      </c>
      <c r="B347" s="39" t="s">
        <v>377</v>
      </c>
      <c r="C347" s="31" t="s">
        <v>38</v>
      </c>
      <c r="D347" s="36" t="n">
        <v>0.15</v>
      </c>
      <c r="E347" s="31"/>
      <c r="F347" s="31"/>
      <c r="G347" s="31"/>
      <c r="H347" s="31"/>
      <c r="I347" s="36" t="n">
        <v>0.15</v>
      </c>
      <c r="J347" s="31"/>
      <c r="K347" s="31"/>
      <c r="L347" s="31"/>
      <c r="M347" s="31"/>
      <c r="N347" s="31"/>
      <c r="O347" s="31"/>
      <c r="P347" s="31"/>
      <c r="Q347" s="33"/>
      <c r="R347" s="31"/>
      <c r="S347" s="31"/>
      <c r="T347" s="31"/>
    </row>
    <row r="348" customFormat="false" ht="15" hidden="false" customHeight="false" outlineLevel="0" collapsed="false">
      <c r="A348" s="65" t="n">
        <v>18</v>
      </c>
      <c r="B348" s="39" t="s">
        <v>378</v>
      </c>
      <c r="C348" s="31" t="s">
        <v>38</v>
      </c>
      <c r="D348" s="36" t="n">
        <v>0.1</v>
      </c>
      <c r="E348" s="31"/>
      <c r="F348" s="31"/>
      <c r="G348" s="31"/>
      <c r="H348" s="31"/>
      <c r="I348" s="36" t="n">
        <v>0.1</v>
      </c>
      <c r="J348" s="31"/>
      <c r="K348" s="31"/>
      <c r="L348" s="31"/>
      <c r="M348" s="31"/>
      <c r="N348" s="31"/>
      <c r="O348" s="31"/>
      <c r="P348" s="31"/>
      <c r="Q348" s="33"/>
      <c r="R348" s="31"/>
      <c r="S348" s="31"/>
      <c r="T348" s="31"/>
    </row>
    <row r="349" customFormat="false" ht="15" hidden="false" customHeight="false" outlineLevel="0" collapsed="false">
      <c r="A349" s="65" t="n">
        <v>19</v>
      </c>
      <c r="B349" s="39" t="s">
        <v>379</v>
      </c>
      <c r="C349" s="31" t="s">
        <v>38</v>
      </c>
      <c r="D349" s="36" t="n">
        <v>0.4</v>
      </c>
      <c r="E349" s="31"/>
      <c r="F349" s="31"/>
      <c r="G349" s="31"/>
      <c r="H349" s="31"/>
      <c r="I349" s="36" t="n">
        <v>0.4</v>
      </c>
      <c r="J349" s="31"/>
      <c r="K349" s="31"/>
      <c r="L349" s="31"/>
      <c r="M349" s="31"/>
      <c r="N349" s="31"/>
      <c r="O349" s="31"/>
      <c r="P349" s="31"/>
      <c r="Q349" s="33"/>
      <c r="R349" s="31"/>
      <c r="S349" s="31"/>
      <c r="T349" s="31"/>
    </row>
    <row r="350" customFormat="false" ht="15" hidden="false" customHeight="false" outlineLevel="0" collapsed="false">
      <c r="A350" s="65" t="n">
        <v>20</v>
      </c>
      <c r="B350" s="39" t="s">
        <v>380</v>
      </c>
      <c r="C350" s="31" t="s">
        <v>38</v>
      </c>
      <c r="D350" s="36" t="n">
        <v>0.2</v>
      </c>
      <c r="E350" s="31"/>
      <c r="F350" s="31"/>
      <c r="G350" s="31"/>
      <c r="H350" s="31"/>
      <c r="I350" s="36" t="n">
        <v>0.2</v>
      </c>
      <c r="J350" s="31"/>
      <c r="K350" s="31"/>
      <c r="L350" s="31"/>
      <c r="M350" s="31"/>
      <c r="N350" s="31"/>
      <c r="O350" s="31"/>
      <c r="P350" s="31"/>
      <c r="Q350" s="33"/>
      <c r="R350" s="31"/>
      <c r="S350" s="31"/>
      <c r="T350" s="31"/>
    </row>
    <row r="351" customFormat="false" ht="15" hidden="false" customHeight="false" outlineLevel="0" collapsed="false">
      <c r="A351" s="65" t="n">
        <v>21</v>
      </c>
      <c r="B351" s="39" t="s">
        <v>381</v>
      </c>
      <c r="C351" s="31" t="s">
        <v>38</v>
      </c>
      <c r="D351" s="36" t="n">
        <v>0.2</v>
      </c>
      <c r="E351" s="31"/>
      <c r="F351" s="31"/>
      <c r="G351" s="31"/>
      <c r="H351" s="31"/>
      <c r="I351" s="36" t="n">
        <v>0.2</v>
      </c>
      <c r="J351" s="31"/>
      <c r="K351" s="31"/>
      <c r="L351" s="31"/>
      <c r="M351" s="31"/>
      <c r="N351" s="31"/>
      <c r="O351" s="31"/>
      <c r="P351" s="31"/>
      <c r="Q351" s="33"/>
      <c r="R351" s="31"/>
      <c r="S351" s="31"/>
      <c r="T351" s="31"/>
    </row>
    <row r="352" customFormat="false" ht="15" hidden="false" customHeight="false" outlineLevel="0" collapsed="false">
      <c r="A352" s="65" t="n">
        <v>22</v>
      </c>
      <c r="B352" s="39" t="s">
        <v>382</v>
      </c>
      <c r="C352" s="31" t="s">
        <v>38</v>
      </c>
      <c r="D352" s="36" t="n">
        <v>0.8</v>
      </c>
      <c r="E352" s="31"/>
      <c r="F352" s="31"/>
      <c r="G352" s="31"/>
      <c r="H352" s="31"/>
      <c r="I352" s="36" t="n">
        <v>0.8</v>
      </c>
      <c r="J352" s="31"/>
      <c r="K352" s="31"/>
      <c r="L352" s="31"/>
      <c r="M352" s="31"/>
      <c r="N352" s="31"/>
      <c r="O352" s="31"/>
      <c r="P352" s="31"/>
      <c r="Q352" s="33"/>
      <c r="R352" s="31"/>
      <c r="S352" s="31"/>
      <c r="T352" s="31"/>
    </row>
    <row r="353" customFormat="false" ht="15" hidden="false" customHeight="false" outlineLevel="0" collapsed="false">
      <c r="A353" s="65" t="n">
        <v>23</v>
      </c>
      <c r="B353" s="39" t="s">
        <v>383</v>
      </c>
      <c r="C353" s="31" t="s">
        <v>38</v>
      </c>
      <c r="D353" s="36" t="n">
        <v>0.2</v>
      </c>
      <c r="E353" s="31"/>
      <c r="F353" s="31"/>
      <c r="G353" s="31"/>
      <c r="H353" s="31"/>
      <c r="I353" s="36" t="n">
        <v>0.2</v>
      </c>
      <c r="J353" s="31"/>
      <c r="K353" s="31"/>
      <c r="L353" s="31"/>
      <c r="M353" s="31"/>
      <c r="N353" s="31"/>
      <c r="O353" s="31"/>
      <c r="P353" s="31"/>
      <c r="Q353" s="33"/>
      <c r="R353" s="31"/>
      <c r="S353" s="31"/>
      <c r="T353" s="31"/>
    </row>
    <row r="354" customFormat="false" ht="15" hidden="false" customHeight="false" outlineLevel="0" collapsed="false">
      <c r="A354" s="65" t="n">
        <v>24</v>
      </c>
      <c r="B354" s="39" t="s">
        <v>384</v>
      </c>
      <c r="C354" s="31" t="s">
        <v>38</v>
      </c>
      <c r="D354" s="36" t="n">
        <v>0.3</v>
      </c>
      <c r="E354" s="31"/>
      <c r="F354" s="31"/>
      <c r="G354" s="31"/>
      <c r="H354" s="31"/>
      <c r="I354" s="36" t="n">
        <v>0.3</v>
      </c>
      <c r="J354" s="31"/>
      <c r="K354" s="31"/>
      <c r="L354" s="31"/>
      <c r="M354" s="31"/>
      <c r="N354" s="31"/>
      <c r="O354" s="31"/>
      <c r="P354" s="31"/>
      <c r="Q354" s="33"/>
      <c r="R354" s="31"/>
      <c r="S354" s="31"/>
      <c r="T354" s="31"/>
    </row>
    <row r="355" customFormat="false" ht="15" hidden="false" customHeight="false" outlineLevel="0" collapsed="false">
      <c r="A355" s="65" t="n">
        <v>25</v>
      </c>
      <c r="B355" s="39" t="s">
        <v>385</v>
      </c>
      <c r="C355" s="31" t="s">
        <v>38</v>
      </c>
      <c r="D355" s="36" t="n">
        <v>0.8</v>
      </c>
      <c r="E355" s="31"/>
      <c r="F355" s="31"/>
      <c r="G355" s="31"/>
      <c r="H355" s="31"/>
      <c r="I355" s="36" t="n">
        <v>0.8</v>
      </c>
      <c r="J355" s="31"/>
      <c r="K355" s="31"/>
      <c r="L355" s="31"/>
      <c r="M355" s="31"/>
      <c r="N355" s="31"/>
      <c r="O355" s="31"/>
      <c r="P355" s="31"/>
      <c r="Q355" s="33" t="s">
        <v>50</v>
      </c>
      <c r="R355" s="31"/>
      <c r="S355" s="31"/>
      <c r="T355" s="31"/>
    </row>
    <row r="356" customFormat="false" ht="15" hidden="false" customHeight="false" outlineLevel="0" collapsed="false">
      <c r="A356" s="65" t="n">
        <v>26</v>
      </c>
      <c r="B356" s="39" t="s">
        <v>386</v>
      </c>
      <c r="C356" s="31" t="s">
        <v>38</v>
      </c>
      <c r="D356" s="36" t="n">
        <v>0.2</v>
      </c>
      <c r="E356" s="31"/>
      <c r="F356" s="31"/>
      <c r="G356" s="31"/>
      <c r="H356" s="31"/>
      <c r="I356" s="36" t="n">
        <v>0.2</v>
      </c>
      <c r="J356" s="31"/>
      <c r="K356" s="31"/>
      <c r="L356" s="31"/>
      <c r="M356" s="31"/>
      <c r="N356" s="31"/>
      <c r="O356" s="31"/>
      <c r="P356" s="31"/>
      <c r="Q356" s="33"/>
      <c r="R356" s="31"/>
      <c r="S356" s="31"/>
      <c r="T356" s="31"/>
    </row>
    <row r="357" customFormat="false" ht="15" hidden="false" customHeight="false" outlineLevel="0" collapsed="false">
      <c r="A357" s="65" t="n">
        <v>27</v>
      </c>
      <c r="B357" s="39" t="s">
        <v>387</v>
      </c>
      <c r="C357" s="31" t="s">
        <v>38</v>
      </c>
      <c r="D357" s="36" t="n">
        <v>0.2</v>
      </c>
      <c r="E357" s="31"/>
      <c r="F357" s="31"/>
      <c r="G357" s="31"/>
      <c r="H357" s="31"/>
      <c r="I357" s="36" t="n">
        <v>0.2</v>
      </c>
      <c r="J357" s="31"/>
      <c r="K357" s="31"/>
      <c r="L357" s="31"/>
      <c r="M357" s="31"/>
      <c r="N357" s="31"/>
      <c r="O357" s="31"/>
      <c r="P357" s="31"/>
      <c r="Q357" s="33"/>
      <c r="R357" s="31"/>
      <c r="S357" s="31"/>
      <c r="T357" s="31"/>
    </row>
    <row r="358" customFormat="false" ht="15" hidden="false" customHeight="false" outlineLevel="0" collapsed="false">
      <c r="A358" s="65" t="n">
        <v>28</v>
      </c>
      <c r="B358" s="39" t="s">
        <v>388</v>
      </c>
      <c r="C358" s="31" t="s">
        <v>38</v>
      </c>
      <c r="D358" s="36" t="n">
        <v>0.5</v>
      </c>
      <c r="E358" s="31"/>
      <c r="F358" s="31"/>
      <c r="G358" s="31"/>
      <c r="H358" s="31"/>
      <c r="I358" s="36" t="n">
        <v>0.5</v>
      </c>
      <c r="J358" s="31"/>
      <c r="K358" s="31"/>
      <c r="L358" s="31"/>
      <c r="M358" s="31"/>
      <c r="N358" s="31"/>
      <c r="O358" s="31"/>
      <c r="P358" s="31"/>
      <c r="Q358" s="33" t="s">
        <v>50</v>
      </c>
      <c r="R358" s="31"/>
      <c r="S358" s="31"/>
      <c r="T358" s="31"/>
    </row>
    <row r="359" customFormat="false" ht="15" hidden="false" customHeight="false" outlineLevel="0" collapsed="false">
      <c r="A359" s="65" t="n">
        <v>29</v>
      </c>
      <c r="B359" s="39" t="s">
        <v>389</v>
      </c>
      <c r="C359" s="31" t="s">
        <v>38</v>
      </c>
      <c r="D359" s="36" t="n">
        <v>0.3</v>
      </c>
      <c r="E359" s="31"/>
      <c r="F359" s="31"/>
      <c r="G359" s="31"/>
      <c r="H359" s="31"/>
      <c r="I359" s="36" t="n">
        <v>0.3</v>
      </c>
      <c r="J359" s="31"/>
      <c r="K359" s="31"/>
      <c r="L359" s="31"/>
      <c r="M359" s="31"/>
      <c r="N359" s="31"/>
      <c r="O359" s="31"/>
      <c r="P359" s="31"/>
      <c r="Q359" s="33"/>
      <c r="R359" s="31"/>
      <c r="S359" s="31"/>
      <c r="T359" s="31"/>
    </row>
    <row r="360" customFormat="false" ht="15" hidden="false" customHeight="false" outlineLevel="0" collapsed="false">
      <c r="A360" s="65" t="n">
        <v>30</v>
      </c>
      <c r="B360" s="39" t="s">
        <v>390</v>
      </c>
      <c r="C360" s="31" t="s">
        <v>38</v>
      </c>
      <c r="D360" s="36" t="n">
        <v>1.3</v>
      </c>
      <c r="E360" s="31"/>
      <c r="F360" s="31"/>
      <c r="G360" s="31"/>
      <c r="H360" s="31"/>
      <c r="I360" s="36" t="n">
        <v>1.3</v>
      </c>
      <c r="J360" s="31"/>
      <c r="K360" s="31"/>
      <c r="L360" s="31"/>
      <c r="M360" s="31"/>
      <c r="N360" s="31"/>
      <c r="O360" s="31"/>
      <c r="P360" s="31"/>
      <c r="Q360" s="33" t="s">
        <v>50</v>
      </c>
      <c r="R360" s="31"/>
      <c r="S360" s="31"/>
      <c r="T360" s="31"/>
    </row>
    <row r="361" customFormat="false" ht="15" hidden="false" customHeight="false" outlineLevel="0" collapsed="false">
      <c r="A361" s="65" t="n">
        <v>31</v>
      </c>
      <c r="B361" s="39" t="s">
        <v>391</v>
      </c>
      <c r="C361" s="31" t="s">
        <v>38</v>
      </c>
      <c r="D361" s="36" t="n">
        <v>0.5</v>
      </c>
      <c r="E361" s="31"/>
      <c r="F361" s="31"/>
      <c r="G361" s="31"/>
      <c r="H361" s="31"/>
      <c r="I361" s="36" t="n">
        <v>0.5</v>
      </c>
      <c r="J361" s="31"/>
      <c r="K361" s="31"/>
      <c r="L361" s="31"/>
      <c r="M361" s="31"/>
      <c r="N361" s="31"/>
      <c r="O361" s="31"/>
      <c r="P361" s="31"/>
      <c r="Q361" s="33"/>
      <c r="R361" s="31"/>
      <c r="S361" s="31"/>
      <c r="T361" s="31"/>
    </row>
    <row r="362" customFormat="false" ht="15" hidden="false" customHeight="false" outlineLevel="0" collapsed="false">
      <c r="A362" s="65" t="n">
        <v>32</v>
      </c>
      <c r="B362" s="48" t="s">
        <v>392</v>
      </c>
      <c r="C362" s="31" t="s">
        <v>38</v>
      </c>
      <c r="D362" s="36" t="n">
        <v>0.4</v>
      </c>
      <c r="E362" s="31"/>
      <c r="F362" s="31"/>
      <c r="G362" s="31"/>
      <c r="H362" s="31"/>
      <c r="I362" s="36" t="n">
        <v>0.4</v>
      </c>
      <c r="J362" s="31"/>
      <c r="K362" s="31"/>
      <c r="L362" s="31"/>
      <c r="M362" s="31"/>
      <c r="N362" s="31"/>
      <c r="O362" s="31"/>
      <c r="P362" s="31"/>
      <c r="Q362" s="33"/>
      <c r="R362" s="31"/>
      <c r="S362" s="31"/>
      <c r="T362" s="31"/>
    </row>
    <row r="363" customFormat="false" ht="15" hidden="false" customHeight="false" outlineLevel="0" collapsed="false">
      <c r="A363" s="65" t="n">
        <v>33</v>
      </c>
      <c r="B363" s="39" t="s">
        <v>393</v>
      </c>
      <c r="C363" s="31" t="s">
        <v>38</v>
      </c>
      <c r="D363" s="36" t="n">
        <v>0.4</v>
      </c>
      <c r="E363" s="31"/>
      <c r="F363" s="31"/>
      <c r="G363" s="31"/>
      <c r="H363" s="31"/>
      <c r="I363" s="36" t="n">
        <v>0.4</v>
      </c>
      <c r="J363" s="31"/>
      <c r="K363" s="31"/>
      <c r="L363" s="31"/>
      <c r="M363" s="31"/>
      <c r="N363" s="31"/>
      <c r="O363" s="31"/>
      <c r="P363" s="31"/>
      <c r="Q363" s="33"/>
      <c r="R363" s="31"/>
      <c r="S363" s="31"/>
      <c r="T363" s="31"/>
    </row>
    <row r="364" customFormat="false" ht="15" hidden="false" customHeight="false" outlineLevel="0" collapsed="false">
      <c r="A364" s="65" t="n">
        <v>34</v>
      </c>
      <c r="B364" s="39" t="s">
        <v>394</v>
      </c>
      <c r="C364" s="31" t="s">
        <v>38</v>
      </c>
      <c r="D364" s="36" t="n">
        <v>0.2</v>
      </c>
      <c r="E364" s="31"/>
      <c r="F364" s="31"/>
      <c r="G364" s="31"/>
      <c r="H364" s="31"/>
      <c r="I364" s="36" t="n">
        <v>0.2</v>
      </c>
      <c r="J364" s="31"/>
      <c r="K364" s="31"/>
      <c r="L364" s="31"/>
      <c r="M364" s="31"/>
      <c r="N364" s="31"/>
      <c r="O364" s="31"/>
      <c r="P364" s="31"/>
      <c r="Q364" s="33"/>
      <c r="R364" s="31"/>
      <c r="S364" s="31"/>
      <c r="T364" s="31"/>
    </row>
    <row r="365" customFormat="false" ht="15" hidden="false" customHeight="false" outlineLevel="0" collapsed="false">
      <c r="A365" s="65" t="n">
        <v>35</v>
      </c>
      <c r="B365" s="39" t="s">
        <v>395</v>
      </c>
      <c r="C365" s="31" t="s">
        <v>38</v>
      </c>
      <c r="D365" s="36" t="n">
        <v>0.3</v>
      </c>
      <c r="E365" s="31"/>
      <c r="F365" s="31"/>
      <c r="G365" s="31"/>
      <c r="H365" s="31"/>
      <c r="I365" s="36" t="n">
        <v>0.3</v>
      </c>
      <c r="J365" s="31"/>
      <c r="K365" s="31"/>
      <c r="L365" s="31"/>
      <c r="M365" s="31"/>
      <c r="N365" s="31"/>
      <c r="O365" s="31"/>
      <c r="P365" s="31"/>
      <c r="Q365" s="33"/>
      <c r="R365" s="31"/>
      <c r="S365" s="31"/>
      <c r="T365" s="31"/>
    </row>
    <row r="366" customFormat="false" ht="15" hidden="false" customHeight="false" outlineLevel="0" collapsed="false">
      <c r="A366" s="65" t="n">
        <v>36</v>
      </c>
      <c r="B366" s="39" t="s">
        <v>396</v>
      </c>
      <c r="C366" s="31" t="s">
        <v>38</v>
      </c>
      <c r="D366" s="36" t="n">
        <v>0.5</v>
      </c>
      <c r="E366" s="31"/>
      <c r="F366" s="31"/>
      <c r="G366" s="31"/>
      <c r="H366" s="31"/>
      <c r="I366" s="36" t="n">
        <v>0.5</v>
      </c>
      <c r="J366" s="31"/>
      <c r="K366" s="31"/>
      <c r="L366" s="31"/>
      <c r="M366" s="31"/>
      <c r="N366" s="31"/>
      <c r="O366" s="31"/>
      <c r="P366" s="31"/>
      <c r="Q366" s="33" t="s">
        <v>50</v>
      </c>
      <c r="R366" s="31"/>
      <c r="S366" s="31"/>
      <c r="T366" s="31"/>
    </row>
    <row r="367" customFormat="false" ht="15" hidden="false" customHeight="false" outlineLevel="0" collapsed="false">
      <c r="A367" s="65" t="n">
        <v>37</v>
      </c>
      <c r="B367" s="39" t="s">
        <v>397</v>
      </c>
      <c r="C367" s="31" t="s">
        <v>38</v>
      </c>
      <c r="D367" s="36" t="n">
        <v>0.4</v>
      </c>
      <c r="E367" s="31"/>
      <c r="F367" s="31"/>
      <c r="G367" s="31"/>
      <c r="H367" s="31"/>
      <c r="I367" s="36" t="n">
        <v>0.4</v>
      </c>
      <c r="J367" s="31"/>
      <c r="K367" s="31"/>
      <c r="L367" s="31"/>
      <c r="M367" s="31"/>
      <c r="N367" s="31"/>
      <c r="O367" s="31"/>
      <c r="P367" s="31"/>
      <c r="Q367" s="33"/>
      <c r="R367" s="31"/>
      <c r="S367" s="31"/>
      <c r="T367" s="31"/>
    </row>
    <row r="368" customFormat="false" ht="15" hidden="false" customHeight="false" outlineLevel="0" collapsed="false">
      <c r="A368" s="65" t="n">
        <v>38</v>
      </c>
      <c r="B368" s="39" t="s">
        <v>398</v>
      </c>
      <c r="C368" s="31" t="s">
        <v>38</v>
      </c>
      <c r="D368" s="36" t="n">
        <v>0.3</v>
      </c>
      <c r="E368" s="31"/>
      <c r="F368" s="31"/>
      <c r="G368" s="31"/>
      <c r="H368" s="31"/>
      <c r="I368" s="36" t="n">
        <v>0.3</v>
      </c>
      <c r="J368" s="31"/>
      <c r="K368" s="31"/>
      <c r="L368" s="31"/>
      <c r="M368" s="31"/>
      <c r="N368" s="31"/>
      <c r="O368" s="31"/>
      <c r="P368" s="31"/>
      <c r="Q368" s="33"/>
      <c r="R368" s="31"/>
      <c r="S368" s="31"/>
      <c r="T368" s="31"/>
    </row>
    <row r="369" customFormat="false" ht="15" hidden="false" customHeight="false" outlineLevel="0" collapsed="false">
      <c r="A369" s="65" t="n">
        <v>39</v>
      </c>
      <c r="B369" s="39" t="s">
        <v>399</v>
      </c>
      <c r="C369" s="31" t="s">
        <v>38</v>
      </c>
      <c r="D369" s="36" t="n">
        <v>0.5</v>
      </c>
      <c r="E369" s="31"/>
      <c r="F369" s="31"/>
      <c r="G369" s="31"/>
      <c r="H369" s="31"/>
      <c r="I369" s="36" t="n">
        <v>0.5</v>
      </c>
      <c r="J369" s="31"/>
      <c r="K369" s="31"/>
      <c r="L369" s="31"/>
      <c r="M369" s="31"/>
      <c r="N369" s="31"/>
      <c r="O369" s="31"/>
      <c r="P369" s="31"/>
      <c r="Q369" s="33"/>
      <c r="R369" s="31"/>
      <c r="S369" s="31"/>
      <c r="T369" s="31"/>
    </row>
    <row r="370" customFormat="false" ht="15" hidden="false" customHeight="false" outlineLevel="0" collapsed="false">
      <c r="A370" s="65" t="n">
        <v>40</v>
      </c>
      <c r="B370" s="39" t="s">
        <v>137</v>
      </c>
      <c r="C370" s="31" t="s">
        <v>38</v>
      </c>
      <c r="D370" s="36" t="n">
        <v>0.7</v>
      </c>
      <c r="E370" s="31"/>
      <c r="F370" s="31"/>
      <c r="G370" s="31"/>
      <c r="H370" s="31"/>
      <c r="I370" s="36" t="n">
        <v>0.7</v>
      </c>
      <c r="J370" s="31"/>
      <c r="K370" s="31"/>
      <c r="L370" s="31"/>
      <c r="M370" s="31"/>
      <c r="N370" s="31"/>
      <c r="O370" s="31"/>
      <c r="P370" s="31"/>
      <c r="Q370" s="33"/>
      <c r="R370" s="31"/>
      <c r="S370" s="31"/>
      <c r="T370" s="31"/>
    </row>
    <row r="371" customFormat="false" ht="15" hidden="false" customHeight="false" outlineLevel="0" collapsed="false">
      <c r="A371" s="65" t="n">
        <v>41</v>
      </c>
      <c r="B371" s="39" t="s">
        <v>400</v>
      </c>
      <c r="C371" s="31" t="s">
        <v>38</v>
      </c>
      <c r="D371" s="36" t="n">
        <v>0.3</v>
      </c>
      <c r="E371" s="31"/>
      <c r="F371" s="31"/>
      <c r="G371" s="31"/>
      <c r="H371" s="31"/>
      <c r="I371" s="36" t="n">
        <v>0.3</v>
      </c>
      <c r="J371" s="31"/>
      <c r="K371" s="31"/>
      <c r="L371" s="31"/>
      <c r="M371" s="31"/>
      <c r="N371" s="31"/>
      <c r="O371" s="31"/>
      <c r="P371" s="31"/>
      <c r="Q371" s="33"/>
      <c r="R371" s="31"/>
      <c r="S371" s="31"/>
      <c r="T371" s="31"/>
    </row>
    <row r="372" customFormat="false" ht="15" hidden="false" customHeight="false" outlineLevel="0" collapsed="false">
      <c r="A372" s="65" t="n">
        <v>42</v>
      </c>
      <c r="B372" s="39" t="s">
        <v>401</v>
      </c>
      <c r="C372" s="31" t="s">
        <v>38</v>
      </c>
      <c r="D372" s="36" t="n">
        <v>1.5</v>
      </c>
      <c r="E372" s="31"/>
      <c r="F372" s="31"/>
      <c r="G372" s="31"/>
      <c r="H372" s="31"/>
      <c r="I372" s="36" t="n">
        <v>1.5</v>
      </c>
      <c r="J372" s="31"/>
      <c r="K372" s="31"/>
      <c r="L372" s="31"/>
      <c r="M372" s="31"/>
      <c r="N372" s="31"/>
      <c r="O372" s="31"/>
      <c r="P372" s="31"/>
      <c r="Q372" s="33"/>
      <c r="R372" s="31"/>
      <c r="S372" s="31"/>
      <c r="T372" s="31"/>
    </row>
    <row r="373" customFormat="false" ht="15" hidden="false" customHeight="false" outlineLevel="0" collapsed="false">
      <c r="A373" s="65" t="n">
        <v>43</v>
      </c>
      <c r="B373" s="39" t="s">
        <v>402</v>
      </c>
      <c r="C373" s="31" t="s">
        <v>38</v>
      </c>
      <c r="D373" s="36" t="n">
        <v>0.5</v>
      </c>
      <c r="E373" s="31"/>
      <c r="F373" s="31"/>
      <c r="G373" s="31"/>
      <c r="H373" s="31"/>
      <c r="I373" s="36" t="n">
        <v>0.5</v>
      </c>
      <c r="J373" s="31"/>
      <c r="K373" s="31"/>
      <c r="L373" s="31"/>
      <c r="M373" s="31"/>
      <c r="N373" s="31"/>
      <c r="O373" s="31"/>
      <c r="P373" s="31"/>
      <c r="Q373" s="33"/>
      <c r="R373" s="31"/>
      <c r="S373" s="31"/>
      <c r="T373" s="31"/>
    </row>
    <row r="374" customFormat="false" ht="15" hidden="false" customHeight="false" outlineLevel="0" collapsed="false">
      <c r="A374" s="65" t="n">
        <v>44</v>
      </c>
      <c r="B374" s="48" t="s">
        <v>403</v>
      </c>
      <c r="C374" s="31" t="s">
        <v>38</v>
      </c>
      <c r="D374" s="36" t="n">
        <v>0.2</v>
      </c>
      <c r="E374" s="31"/>
      <c r="F374" s="31"/>
      <c r="G374" s="31"/>
      <c r="H374" s="31"/>
      <c r="I374" s="36" t="n">
        <v>0.2</v>
      </c>
      <c r="J374" s="31"/>
      <c r="K374" s="31"/>
      <c r="L374" s="31"/>
      <c r="M374" s="31"/>
      <c r="N374" s="31"/>
      <c r="O374" s="31"/>
      <c r="P374" s="31"/>
      <c r="Q374" s="33"/>
      <c r="R374" s="31"/>
      <c r="S374" s="31"/>
      <c r="T374" s="31"/>
    </row>
    <row r="375" customFormat="false" ht="15" hidden="false" customHeight="false" outlineLevel="0" collapsed="false">
      <c r="A375" s="65" t="n">
        <v>45</v>
      </c>
      <c r="B375" s="39" t="s">
        <v>404</v>
      </c>
      <c r="C375" s="31" t="s">
        <v>38</v>
      </c>
      <c r="D375" s="36" t="n">
        <v>0.5</v>
      </c>
      <c r="E375" s="31"/>
      <c r="F375" s="31"/>
      <c r="G375" s="31"/>
      <c r="H375" s="31"/>
      <c r="I375" s="36" t="n">
        <v>0.5</v>
      </c>
      <c r="J375" s="31"/>
      <c r="K375" s="31"/>
      <c r="L375" s="31"/>
      <c r="M375" s="31"/>
      <c r="N375" s="31"/>
      <c r="O375" s="31"/>
      <c r="P375" s="31"/>
      <c r="Q375" s="33"/>
      <c r="R375" s="31"/>
      <c r="S375" s="31"/>
      <c r="T375" s="31"/>
    </row>
    <row r="376" customFormat="false" ht="15" hidden="false" customHeight="false" outlineLevel="0" collapsed="false">
      <c r="A376" s="65" t="n">
        <v>46</v>
      </c>
      <c r="B376" s="39" t="s">
        <v>405</v>
      </c>
      <c r="C376" s="31" t="s">
        <v>38</v>
      </c>
      <c r="D376" s="36" t="n">
        <v>0.5</v>
      </c>
      <c r="E376" s="31"/>
      <c r="F376" s="31"/>
      <c r="G376" s="31"/>
      <c r="H376" s="31"/>
      <c r="I376" s="36" t="n">
        <v>0.5</v>
      </c>
      <c r="J376" s="31"/>
      <c r="K376" s="31"/>
      <c r="L376" s="31"/>
      <c r="M376" s="31"/>
      <c r="N376" s="31"/>
      <c r="O376" s="31"/>
      <c r="P376" s="31"/>
      <c r="Q376" s="33"/>
      <c r="R376" s="31"/>
      <c r="S376" s="31"/>
      <c r="T376" s="31"/>
    </row>
    <row r="377" customFormat="false" ht="15" hidden="false" customHeight="false" outlineLevel="0" collapsed="false">
      <c r="A377" s="65" t="n">
        <v>47</v>
      </c>
      <c r="B377" s="39" t="s">
        <v>406</v>
      </c>
      <c r="C377" s="31" t="s">
        <v>38</v>
      </c>
      <c r="D377" s="36" t="n">
        <v>0.5</v>
      </c>
      <c r="E377" s="31"/>
      <c r="F377" s="31"/>
      <c r="G377" s="31"/>
      <c r="H377" s="31"/>
      <c r="I377" s="36" t="n">
        <v>0.5</v>
      </c>
      <c r="J377" s="31"/>
      <c r="K377" s="31"/>
      <c r="L377" s="31"/>
      <c r="M377" s="31"/>
      <c r="N377" s="31"/>
      <c r="O377" s="31"/>
      <c r="P377" s="31"/>
      <c r="Q377" s="33"/>
      <c r="R377" s="31"/>
      <c r="S377" s="31"/>
      <c r="T377" s="31"/>
    </row>
    <row r="378" customFormat="false" ht="15" hidden="false" customHeight="false" outlineLevel="0" collapsed="false">
      <c r="A378" s="65" t="n">
        <v>48</v>
      </c>
      <c r="B378" s="39" t="s">
        <v>407</v>
      </c>
      <c r="C378" s="33" t="s">
        <v>52</v>
      </c>
      <c r="D378" s="36" t="n">
        <v>0.5</v>
      </c>
      <c r="E378" s="31"/>
      <c r="F378" s="31"/>
      <c r="G378" s="31"/>
      <c r="H378" s="31"/>
      <c r="I378" s="36" t="n">
        <v>0.5</v>
      </c>
      <c r="J378" s="31"/>
      <c r="K378" s="31"/>
      <c r="L378" s="31"/>
      <c r="M378" s="31"/>
      <c r="N378" s="31"/>
      <c r="O378" s="31"/>
      <c r="P378" s="31"/>
      <c r="Q378" s="33"/>
      <c r="R378" s="31"/>
      <c r="S378" s="31"/>
      <c r="T378" s="31"/>
    </row>
    <row r="379" customFormat="false" ht="15" hidden="false" customHeight="false" outlineLevel="0" collapsed="false">
      <c r="A379" s="65" t="n">
        <v>49</v>
      </c>
      <c r="B379" s="39" t="s">
        <v>408</v>
      </c>
      <c r="C379" s="33" t="s">
        <v>38</v>
      </c>
      <c r="D379" s="36" t="n">
        <v>0.9</v>
      </c>
      <c r="E379" s="31"/>
      <c r="F379" s="31"/>
      <c r="G379" s="31"/>
      <c r="H379" s="31" t="n">
        <v>0.2</v>
      </c>
      <c r="I379" s="36" t="n">
        <v>0.7</v>
      </c>
      <c r="J379" s="31"/>
      <c r="K379" s="31"/>
      <c r="L379" s="31"/>
      <c r="M379" s="31"/>
      <c r="N379" s="31"/>
      <c r="O379" s="31"/>
      <c r="P379" s="31"/>
      <c r="Q379" s="33" t="s">
        <v>56</v>
      </c>
      <c r="R379" s="31"/>
      <c r="S379" s="31"/>
      <c r="T379" s="31"/>
    </row>
    <row r="380" customFormat="false" ht="15" hidden="false" customHeight="false" outlineLevel="0" collapsed="false">
      <c r="A380" s="65" t="n">
        <v>50</v>
      </c>
      <c r="B380" s="39" t="s">
        <v>409</v>
      </c>
      <c r="C380" s="33" t="s">
        <v>52</v>
      </c>
      <c r="D380" s="17" t="n">
        <v>0.96</v>
      </c>
      <c r="E380" s="31"/>
      <c r="F380" s="31"/>
      <c r="G380" s="31"/>
      <c r="H380" s="31" t="n">
        <v>0.96</v>
      </c>
      <c r="I380" s="17"/>
      <c r="J380" s="31"/>
      <c r="K380" s="31"/>
      <c r="L380" s="31"/>
      <c r="M380" s="31"/>
      <c r="N380" s="31"/>
      <c r="O380" s="31"/>
      <c r="P380" s="31"/>
      <c r="Q380" s="33" t="s">
        <v>50</v>
      </c>
      <c r="R380" s="31"/>
      <c r="S380" s="31"/>
      <c r="T380" s="31"/>
    </row>
    <row r="381" customFormat="false" ht="15" hidden="false" customHeight="false" outlineLevel="0" collapsed="false">
      <c r="A381" s="65" t="n">
        <v>51</v>
      </c>
      <c r="B381" s="39" t="s">
        <v>410</v>
      </c>
      <c r="C381" s="33" t="s">
        <v>52</v>
      </c>
      <c r="D381" s="36" t="n">
        <v>0.3</v>
      </c>
      <c r="E381" s="31"/>
      <c r="F381" s="31"/>
      <c r="G381" s="31"/>
      <c r="H381" s="31"/>
      <c r="I381" s="36" t="n">
        <v>0.3</v>
      </c>
      <c r="J381" s="31"/>
      <c r="K381" s="31"/>
      <c r="L381" s="31"/>
      <c r="M381" s="31"/>
      <c r="N381" s="31"/>
      <c r="O381" s="31"/>
      <c r="P381" s="31"/>
      <c r="Q381" s="33" t="s">
        <v>39</v>
      </c>
      <c r="R381" s="31"/>
      <c r="S381" s="31"/>
      <c r="T381" s="31"/>
    </row>
    <row r="382" customFormat="false" ht="15" hidden="false" customHeight="false" outlineLevel="0" collapsed="false">
      <c r="A382" s="65" t="n">
        <v>52</v>
      </c>
      <c r="B382" s="39" t="s">
        <v>411</v>
      </c>
      <c r="C382" s="33" t="s">
        <v>38</v>
      </c>
      <c r="D382" s="36" t="n">
        <v>0.3</v>
      </c>
      <c r="E382" s="31"/>
      <c r="F382" s="31"/>
      <c r="G382" s="31"/>
      <c r="H382" s="31"/>
      <c r="I382" s="36" t="n">
        <v>0.3</v>
      </c>
      <c r="J382" s="31"/>
      <c r="K382" s="31"/>
      <c r="L382" s="31"/>
      <c r="M382" s="31"/>
      <c r="N382" s="31"/>
      <c r="O382" s="31"/>
      <c r="P382" s="31"/>
      <c r="Q382" s="33"/>
      <c r="R382" s="31"/>
      <c r="S382" s="31"/>
      <c r="T382" s="31"/>
    </row>
    <row r="383" customFormat="false" ht="15" hidden="false" customHeight="false" outlineLevel="0" collapsed="false">
      <c r="A383" s="65" t="n">
        <v>53</v>
      </c>
      <c r="B383" s="39" t="s">
        <v>412</v>
      </c>
      <c r="C383" s="33" t="s">
        <v>38</v>
      </c>
      <c r="D383" s="36" t="n">
        <v>0.3</v>
      </c>
      <c r="E383" s="31"/>
      <c r="F383" s="31"/>
      <c r="G383" s="31"/>
      <c r="H383" s="31"/>
      <c r="I383" s="36" t="n">
        <v>0.3</v>
      </c>
      <c r="J383" s="31"/>
      <c r="K383" s="31"/>
      <c r="L383" s="31"/>
      <c r="M383" s="31"/>
      <c r="N383" s="31"/>
      <c r="O383" s="31"/>
      <c r="P383" s="31"/>
      <c r="Q383" s="33"/>
      <c r="R383" s="31"/>
      <c r="S383" s="31"/>
      <c r="T383" s="31"/>
    </row>
    <row r="384" customFormat="false" ht="15" hidden="false" customHeight="false" outlineLevel="0" collapsed="false">
      <c r="A384" s="65" t="n">
        <v>54</v>
      </c>
      <c r="B384" s="39" t="s">
        <v>413</v>
      </c>
      <c r="C384" s="33" t="s">
        <v>38</v>
      </c>
      <c r="D384" s="36" t="n">
        <v>0.3</v>
      </c>
      <c r="E384" s="31"/>
      <c r="F384" s="31"/>
      <c r="G384" s="31"/>
      <c r="H384" s="31"/>
      <c r="I384" s="36" t="n">
        <v>0.3</v>
      </c>
      <c r="J384" s="31"/>
      <c r="K384" s="31"/>
      <c r="L384" s="31"/>
      <c r="M384" s="31"/>
      <c r="N384" s="31"/>
      <c r="O384" s="31"/>
      <c r="P384" s="31"/>
      <c r="Q384" s="33"/>
      <c r="R384" s="31"/>
      <c r="S384" s="31"/>
      <c r="T384" s="31"/>
    </row>
    <row r="385" customFormat="false" ht="15" hidden="false" customHeight="false" outlineLevel="0" collapsed="false">
      <c r="A385" s="65" t="n">
        <v>55</v>
      </c>
      <c r="B385" s="39" t="s">
        <v>239</v>
      </c>
      <c r="C385" s="33" t="s">
        <v>38</v>
      </c>
      <c r="D385" s="36" t="n">
        <v>0.3</v>
      </c>
      <c r="E385" s="31"/>
      <c r="F385" s="31"/>
      <c r="G385" s="31"/>
      <c r="H385" s="31"/>
      <c r="I385" s="36" t="n">
        <v>0.3</v>
      </c>
      <c r="J385" s="31"/>
      <c r="K385" s="31"/>
      <c r="L385" s="31"/>
      <c r="M385" s="31"/>
      <c r="N385" s="31"/>
      <c r="O385" s="31"/>
      <c r="P385" s="31"/>
      <c r="Q385" s="33"/>
      <c r="R385" s="31"/>
      <c r="S385" s="31"/>
      <c r="T385" s="31"/>
    </row>
    <row r="386" customFormat="false" ht="15" hidden="false" customHeight="false" outlineLevel="0" collapsed="false">
      <c r="A386" s="65" t="n">
        <v>56</v>
      </c>
      <c r="B386" s="39" t="s">
        <v>414</v>
      </c>
      <c r="C386" s="33" t="s">
        <v>38</v>
      </c>
      <c r="D386" s="36" t="n">
        <v>0.2</v>
      </c>
      <c r="E386" s="31"/>
      <c r="F386" s="31"/>
      <c r="G386" s="31"/>
      <c r="H386" s="31"/>
      <c r="I386" s="36" t="n">
        <v>0.2</v>
      </c>
      <c r="J386" s="31"/>
      <c r="K386" s="31"/>
      <c r="L386" s="31"/>
      <c r="M386" s="31"/>
      <c r="N386" s="31"/>
      <c r="O386" s="31"/>
      <c r="P386" s="31"/>
      <c r="Q386" s="33"/>
      <c r="R386" s="31"/>
      <c r="S386" s="31"/>
      <c r="T386" s="31"/>
    </row>
    <row r="387" customFormat="false" ht="15" hidden="false" customHeight="false" outlineLevel="0" collapsed="false">
      <c r="A387" s="65" t="n">
        <v>57</v>
      </c>
      <c r="B387" s="39" t="s">
        <v>415</v>
      </c>
      <c r="C387" s="33" t="s">
        <v>38</v>
      </c>
      <c r="D387" s="36" t="n">
        <v>0.3</v>
      </c>
      <c r="E387" s="31"/>
      <c r="F387" s="31"/>
      <c r="G387" s="31"/>
      <c r="H387" s="31"/>
      <c r="I387" s="36" t="n">
        <v>0.3</v>
      </c>
      <c r="J387" s="31"/>
      <c r="K387" s="31"/>
      <c r="L387" s="31"/>
      <c r="M387" s="31"/>
      <c r="N387" s="31"/>
      <c r="O387" s="31"/>
      <c r="P387" s="31"/>
      <c r="Q387" s="33"/>
      <c r="R387" s="31"/>
      <c r="S387" s="31"/>
      <c r="T387" s="31"/>
    </row>
    <row r="388" customFormat="false" ht="15" hidden="false" customHeight="false" outlineLevel="0" collapsed="false">
      <c r="A388" s="65" t="n">
        <v>58</v>
      </c>
      <c r="B388" s="39" t="s">
        <v>416</v>
      </c>
      <c r="C388" s="33" t="s">
        <v>38</v>
      </c>
      <c r="D388" s="36" t="n">
        <v>0.4</v>
      </c>
      <c r="E388" s="31"/>
      <c r="F388" s="31"/>
      <c r="G388" s="31"/>
      <c r="H388" s="31"/>
      <c r="I388" s="36" t="n">
        <v>0.4</v>
      </c>
      <c r="J388" s="31"/>
      <c r="K388" s="31"/>
      <c r="L388" s="31"/>
      <c r="M388" s="31"/>
      <c r="N388" s="31"/>
      <c r="O388" s="31"/>
      <c r="P388" s="31"/>
      <c r="Q388" s="33"/>
      <c r="R388" s="31"/>
      <c r="S388" s="31"/>
      <c r="T388" s="31"/>
    </row>
    <row r="389" customFormat="false" ht="15" hidden="false" customHeight="false" outlineLevel="0" collapsed="false">
      <c r="A389" s="65" t="n">
        <v>59</v>
      </c>
      <c r="B389" s="39" t="s">
        <v>417</v>
      </c>
      <c r="C389" s="33" t="s">
        <v>38</v>
      </c>
      <c r="D389" s="36" t="n">
        <v>0.4</v>
      </c>
      <c r="E389" s="31"/>
      <c r="F389" s="31"/>
      <c r="G389" s="31"/>
      <c r="H389" s="31"/>
      <c r="I389" s="36" t="n">
        <v>0.4</v>
      </c>
      <c r="J389" s="31"/>
      <c r="K389" s="31"/>
      <c r="L389" s="31"/>
      <c r="M389" s="31"/>
      <c r="N389" s="31"/>
      <c r="O389" s="31"/>
      <c r="P389" s="31"/>
      <c r="Q389" s="33" t="s">
        <v>39</v>
      </c>
      <c r="R389" s="31"/>
      <c r="S389" s="31"/>
      <c r="T389" s="31"/>
    </row>
    <row r="390" customFormat="false" ht="15" hidden="false" customHeight="false" outlineLevel="0" collapsed="false">
      <c r="A390" s="65" t="n">
        <v>60</v>
      </c>
      <c r="B390" s="39" t="s">
        <v>418</v>
      </c>
      <c r="C390" s="33" t="s">
        <v>38</v>
      </c>
      <c r="D390" s="36" t="n">
        <v>0.3</v>
      </c>
      <c r="E390" s="31"/>
      <c r="F390" s="31"/>
      <c r="G390" s="31"/>
      <c r="H390" s="31"/>
      <c r="I390" s="36" t="n">
        <v>0.3</v>
      </c>
      <c r="J390" s="31"/>
      <c r="K390" s="31"/>
      <c r="L390" s="31"/>
      <c r="M390" s="31"/>
      <c r="N390" s="31"/>
      <c r="O390" s="31"/>
      <c r="P390" s="31"/>
      <c r="Q390" s="33"/>
      <c r="R390" s="31"/>
      <c r="S390" s="31"/>
      <c r="T390" s="31"/>
    </row>
    <row r="391" customFormat="false" ht="15" hidden="false" customHeight="false" outlineLevel="0" collapsed="false">
      <c r="A391" s="65" t="n">
        <v>61</v>
      </c>
      <c r="B391" s="39" t="s">
        <v>419</v>
      </c>
      <c r="C391" s="33" t="s">
        <v>38</v>
      </c>
      <c r="D391" s="36" t="n">
        <v>1</v>
      </c>
      <c r="E391" s="31"/>
      <c r="F391" s="31"/>
      <c r="G391" s="31"/>
      <c r="H391" s="31"/>
      <c r="I391" s="36" t="n">
        <v>1</v>
      </c>
      <c r="J391" s="31"/>
      <c r="K391" s="31"/>
      <c r="L391" s="31"/>
      <c r="M391" s="31"/>
      <c r="N391" s="31"/>
      <c r="O391" s="31"/>
      <c r="P391" s="31"/>
      <c r="Q391" s="33"/>
      <c r="R391" s="31"/>
      <c r="S391" s="31"/>
      <c r="T391" s="31"/>
    </row>
    <row r="392" customFormat="false" ht="15" hidden="false" customHeight="false" outlineLevel="0" collapsed="false">
      <c r="A392" s="65" t="n">
        <v>62</v>
      </c>
      <c r="B392" s="39" t="s">
        <v>420</v>
      </c>
      <c r="C392" s="33" t="s">
        <v>38</v>
      </c>
      <c r="D392" s="36" t="n">
        <v>0.1</v>
      </c>
      <c r="E392" s="31"/>
      <c r="F392" s="31"/>
      <c r="G392" s="31"/>
      <c r="H392" s="31"/>
      <c r="I392" s="36" t="n">
        <v>0.1</v>
      </c>
      <c r="J392" s="31"/>
      <c r="K392" s="31"/>
      <c r="L392" s="31"/>
      <c r="M392" s="31"/>
      <c r="N392" s="31"/>
      <c r="O392" s="31"/>
      <c r="P392" s="31"/>
      <c r="Q392" s="33"/>
      <c r="R392" s="31"/>
      <c r="S392" s="31"/>
      <c r="T392" s="31"/>
    </row>
    <row r="393" customFormat="false" ht="15" hidden="false" customHeight="false" outlineLevel="0" collapsed="false">
      <c r="A393" s="65" t="n">
        <v>63</v>
      </c>
      <c r="B393" s="39" t="s">
        <v>421</v>
      </c>
      <c r="C393" s="33" t="s">
        <v>38</v>
      </c>
      <c r="D393" s="36" t="n">
        <v>0.8</v>
      </c>
      <c r="E393" s="31"/>
      <c r="F393" s="31"/>
      <c r="G393" s="31"/>
      <c r="H393" s="31"/>
      <c r="I393" s="36" t="n">
        <v>0.8</v>
      </c>
      <c r="J393" s="31"/>
      <c r="K393" s="31"/>
      <c r="L393" s="31"/>
      <c r="M393" s="31"/>
      <c r="N393" s="31"/>
      <c r="O393" s="31"/>
      <c r="P393" s="31"/>
      <c r="Q393" s="33"/>
      <c r="R393" s="31"/>
      <c r="S393" s="31"/>
      <c r="T393" s="31"/>
    </row>
    <row r="394" customFormat="false" ht="15" hidden="false" customHeight="false" outlineLevel="0" collapsed="false">
      <c r="A394" s="65" t="n">
        <v>64</v>
      </c>
      <c r="B394" s="39" t="s">
        <v>422</v>
      </c>
      <c r="C394" s="33" t="s">
        <v>52</v>
      </c>
      <c r="D394" s="36" t="n">
        <v>1.5</v>
      </c>
      <c r="E394" s="31"/>
      <c r="F394" s="31"/>
      <c r="G394" s="31"/>
      <c r="H394" s="31"/>
      <c r="I394" s="36" t="n">
        <v>1.5</v>
      </c>
      <c r="J394" s="31"/>
      <c r="K394" s="31"/>
      <c r="L394" s="31"/>
      <c r="M394" s="31"/>
      <c r="N394" s="31"/>
      <c r="O394" s="31"/>
      <c r="P394" s="31"/>
      <c r="Q394" s="33" t="s">
        <v>50</v>
      </c>
      <c r="R394" s="31"/>
      <c r="S394" s="31"/>
      <c r="T394" s="31"/>
    </row>
    <row r="395" customFormat="false" ht="15" hidden="false" customHeight="false" outlineLevel="0" collapsed="false">
      <c r="A395" s="65" t="n">
        <v>65</v>
      </c>
      <c r="B395" s="39" t="s">
        <v>423</v>
      </c>
      <c r="C395" s="33" t="s">
        <v>38</v>
      </c>
      <c r="D395" s="36" t="n">
        <v>0.3</v>
      </c>
      <c r="E395" s="31"/>
      <c r="F395" s="31"/>
      <c r="G395" s="31"/>
      <c r="H395" s="31"/>
      <c r="I395" s="36" t="n">
        <v>0.3</v>
      </c>
      <c r="J395" s="31"/>
      <c r="K395" s="31"/>
      <c r="L395" s="31"/>
      <c r="M395" s="31"/>
      <c r="N395" s="31"/>
      <c r="O395" s="31"/>
      <c r="P395" s="31"/>
      <c r="Q395" s="33"/>
      <c r="R395" s="31"/>
      <c r="S395" s="31"/>
      <c r="T395" s="31"/>
    </row>
    <row r="396" customFormat="false" ht="15" hidden="false" customHeight="false" outlineLevel="0" collapsed="false">
      <c r="A396" s="65" t="n">
        <v>66</v>
      </c>
      <c r="B396" s="39" t="s">
        <v>424</v>
      </c>
      <c r="C396" s="33" t="s">
        <v>38</v>
      </c>
      <c r="D396" s="36" t="n">
        <v>0.6</v>
      </c>
      <c r="E396" s="31"/>
      <c r="F396" s="31"/>
      <c r="G396" s="31"/>
      <c r="H396" s="31"/>
      <c r="I396" s="36" t="n">
        <v>0.6</v>
      </c>
      <c r="J396" s="31"/>
      <c r="K396" s="31"/>
      <c r="L396" s="31"/>
      <c r="M396" s="31"/>
      <c r="N396" s="31"/>
      <c r="O396" s="31"/>
      <c r="P396" s="31"/>
      <c r="Q396" s="33" t="s">
        <v>39</v>
      </c>
      <c r="R396" s="31"/>
      <c r="S396" s="31"/>
      <c r="T396" s="31"/>
    </row>
    <row r="397" customFormat="false" ht="15" hidden="false" customHeight="false" outlineLevel="0" collapsed="false">
      <c r="A397" s="65" t="n">
        <v>67</v>
      </c>
      <c r="B397" s="39" t="s">
        <v>425</v>
      </c>
      <c r="C397" s="33" t="s">
        <v>38</v>
      </c>
      <c r="D397" s="36" t="n">
        <v>0.4</v>
      </c>
      <c r="E397" s="31"/>
      <c r="F397" s="31"/>
      <c r="G397" s="31"/>
      <c r="H397" s="31"/>
      <c r="I397" s="36" t="n">
        <v>0.4</v>
      </c>
      <c r="J397" s="31"/>
      <c r="K397" s="31"/>
      <c r="L397" s="31"/>
      <c r="M397" s="31"/>
      <c r="N397" s="31"/>
      <c r="O397" s="31"/>
      <c r="P397" s="31"/>
      <c r="Q397" s="33"/>
      <c r="R397" s="31"/>
      <c r="S397" s="31"/>
      <c r="T397" s="31"/>
    </row>
    <row r="398" customFormat="false" ht="15" hidden="false" customHeight="false" outlineLevel="0" collapsed="false">
      <c r="A398" s="65" t="n">
        <v>68</v>
      </c>
      <c r="B398" s="39" t="s">
        <v>426</v>
      </c>
      <c r="C398" s="33" t="s">
        <v>38</v>
      </c>
      <c r="D398" s="36" t="n">
        <v>0.4</v>
      </c>
      <c r="E398" s="31"/>
      <c r="F398" s="31"/>
      <c r="G398" s="31"/>
      <c r="H398" s="31"/>
      <c r="I398" s="36" t="n">
        <v>0.4</v>
      </c>
      <c r="J398" s="31"/>
      <c r="K398" s="31"/>
      <c r="L398" s="31"/>
      <c r="M398" s="31"/>
      <c r="N398" s="31"/>
      <c r="O398" s="31"/>
      <c r="P398" s="31"/>
      <c r="Q398" s="33"/>
      <c r="R398" s="31"/>
      <c r="S398" s="31"/>
      <c r="T398" s="31"/>
    </row>
    <row r="399" customFormat="false" ht="15" hidden="false" customHeight="false" outlineLevel="0" collapsed="false">
      <c r="A399" s="65" t="n">
        <v>69</v>
      </c>
      <c r="B399" s="39" t="s">
        <v>427</v>
      </c>
      <c r="C399" s="33" t="s">
        <v>38</v>
      </c>
      <c r="D399" s="36" t="n">
        <v>0.4</v>
      </c>
      <c r="E399" s="31"/>
      <c r="F399" s="31"/>
      <c r="G399" s="31"/>
      <c r="H399" s="31"/>
      <c r="I399" s="36" t="n">
        <v>0.4</v>
      </c>
      <c r="J399" s="31"/>
      <c r="K399" s="31"/>
      <c r="L399" s="31"/>
      <c r="M399" s="31"/>
      <c r="N399" s="31"/>
      <c r="O399" s="31"/>
      <c r="P399" s="31"/>
      <c r="Q399" s="33"/>
      <c r="R399" s="31"/>
      <c r="S399" s="31"/>
      <c r="T399" s="31"/>
    </row>
    <row r="400" customFormat="false" ht="15" hidden="false" customHeight="false" outlineLevel="0" collapsed="false">
      <c r="A400" s="65" t="n">
        <v>70</v>
      </c>
      <c r="B400" s="39" t="s">
        <v>428</v>
      </c>
      <c r="C400" s="33" t="s">
        <v>38</v>
      </c>
      <c r="D400" s="36" t="n">
        <v>0.6</v>
      </c>
      <c r="E400" s="31"/>
      <c r="F400" s="31"/>
      <c r="G400" s="31"/>
      <c r="H400" s="31"/>
      <c r="I400" s="36" t="n">
        <v>0.6</v>
      </c>
      <c r="J400" s="31"/>
      <c r="K400" s="31"/>
      <c r="L400" s="31"/>
      <c r="M400" s="31"/>
      <c r="N400" s="31"/>
      <c r="O400" s="31"/>
      <c r="P400" s="31"/>
      <c r="Q400" s="33"/>
      <c r="R400" s="31"/>
      <c r="S400" s="31"/>
      <c r="T400" s="31"/>
    </row>
    <row r="401" customFormat="false" ht="15" hidden="false" customHeight="false" outlineLevel="0" collapsed="false">
      <c r="A401" s="65" t="n">
        <v>71</v>
      </c>
      <c r="B401" s="39" t="s">
        <v>429</v>
      </c>
      <c r="C401" s="33" t="s">
        <v>38</v>
      </c>
      <c r="D401" s="36" t="n">
        <v>0.3</v>
      </c>
      <c r="E401" s="31"/>
      <c r="F401" s="31"/>
      <c r="G401" s="31"/>
      <c r="H401" s="31"/>
      <c r="I401" s="36" t="n">
        <v>0.3</v>
      </c>
      <c r="J401" s="31"/>
      <c r="K401" s="31"/>
      <c r="L401" s="31"/>
      <c r="M401" s="31"/>
      <c r="N401" s="31"/>
      <c r="O401" s="31"/>
      <c r="P401" s="31"/>
      <c r="Q401" s="33"/>
      <c r="R401" s="31"/>
      <c r="S401" s="31"/>
      <c r="T401" s="31"/>
    </row>
    <row r="402" customFormat="false" ht="15" hidden="false" customHeight="false" outlineLevel="0" collapsed="false">
      <c r="A402" s="65" t="n">
        <v>72</v>
      </c>
      <c r="B402" s="39" t="s">
        <v>430</v>
      </c>
      <c r="C402" s="33" t="s">
        <v>52</v>
      </c>
      <c r="D402" s="36" t="n">
        <v>1.6</v>
      </c>
      <c r="E402" s="31" t="n">
        <v>0.3</v>
      </c>
      <c r="F402" s="31" t="n">
        <v>0.3</v>
      </c>
      <c r="G402" s="31"/>
      <c r="H402" s="31"/>
      <c r="I402" s="36" t="n">
        <v>1.3</v>
      </c>
      <c r="J402" s="31"/>
      <c r="K402" s="31"/>
      <c r="L402" s="31"/>
      <c r="M402" s="31"/>
      <c r="N402" s="31"/>
      <c r="O402" s="31"/>
      <c r="P402" s="31"/>
      <c r="Q402" s="33" t="s">
        <v>65</v>
      </c>
      <c r="R402" s="31"/>
      <c r="S402" s="31"/>
      <c r="T402" s="31"/>
    </row>
    <row r="403" customFormat="false" ht="15" hidden="false" customHeight="false" outlineLevel="0" collapsed="false">
      <c r="A403" s="65" t="n">
        <v>73</v>
      </c>
      <c r="B403" s="39" t="s">
        <v>431</v>
      </c>
      <c r="C403" s="31" t="s">
        <v>38</v>
      </c>
      <c r="D403" s="36" t="n">
        <v>0.2</v>
      </c>
      <c r="E403" s="31"/>
      <c r="F403" s="31"/>
      <c r="G403" s="31"/>
      <c r="H403" s="31"/>
      <c r="I403" s="36" t="n">
        <v>0.2</v>
      </c>
      <c r="J403" s="31"/>
      <c r="K403" s="31"/>
      <c r="L403" s="31"/>
      <c r="M403" s="31"/>
      <c r="N403" s="31"/>
      <c r="O403" s="31"/>
      <c r="P403" s="31"/>
      <c r="Q403" s="33"/>
      <c r="R403" s="31"/>
      <c r="S403" s="31"/>
      <c r="T403" s="31"/>
    </row>
    <row r="404" customFormat="false" ht="15" hidden="false" customHeight="false" outlineLevel="0" collapsed="false">
      <c r="A404" s="65" t="n">
        <v>74</v>
      </c>
      <c r="B404" s="39" t="s">
        <v>432</v>
      </c>
      <c r="C404" s="31" t="s">
        <v>38</v>
      </c>
      <c r="D404" s="36" t="n">
        <v>0.2</v>
      </c>
      <c r="E404" s="31"/>
      <c r="F404" s="31"/>
      <c r="G404" s="31"/>
      <c r="H404" s="31"/>
      <c r="I404" s="36" t="n">
        <v>0.2</v>
      </c>
      <c r="J404" s="31"/>
      <c r="K404" s="31"/>
      <c r="L404" s="31"/>
      <c r="M404" s="31"/>
      <c r="N404" s="31"/>
      <c r="O404" s="31"/>
      <c r="P404" s="31"/>
      <c r="Q404" s="33"/>
      <c r="R404" s="31"/>
      <c r="S404" s="31"/>
      <c r="T404" s="31"/>
    </row>
    <row r="405" customFormat="false" ht="15" hidden="false" customHeight="false" outlineLevel="0" collapsed="false">
      <c r="A405" s="65" t="n">
        <v>75</v>
      </c>
      <c r="B405" s="39" t="s">
        <v>433</v>
      </c>
      <c r="C405" s="31" t="s">
        <v>38</v>
      </c>
      <c r="D405" s="36" t="n">
        <v>0.8</v>
      </c>
      <c r="E405" s="31"/>
      <c r="F405" s="31"/>
      <c r="G405" s="31"/>
      <c r="H405" s="31"/>
      <c r="I405" s="36" t="n">
        <v>0.8</v>
      </c>
      <c r="J405" s="31"/>
      <c r="K405" s="31"/>
      <c r="L405" s="31"/>
      <c r="M405" s="31"/>
      <c r="N405" s="31"/>
      <c r="O405" s="31"/>
      <c r="P405" s="31"/>
      <c r="Q405" s="33" t="s">
        <v>39</v>
      </c>
      <c r="R405" s="31"/>
      <c r="S405" s="31"/>
      <c r="T405" s="31"/>
    </row>
    <row r="406" customFormat="false" ht="15" hidden="false" customHeight="false" outlineLevel="0" collapsed="false">
      <c r="A406" s="65" t="n">
        <v>76</v>
      </c>
      <c r="B406" s="39" t="s">
        <v>434</v>
      </c>
      <c r="C406" s="31" t="s">
        <v>38</v>
      </c>
      <c r="D406" s="36" t="n">
        <v>0.6</v>
      </c>
      <c r="E406" s="31"/>
      <c r="F406" s="31"/>
      <c r="G406" s="31"/>
      <c r="H406" s="31"/>
      <c r="I406" s="36" t="n">
        <v>0.6</v>
      </c>
      <c r="J406" s="31"/>
      <c r="K406" s="31"/>
      <c r="L406" s="31"/>
      <c r="M406" s="31"/>
      <c r="N406" s="31"/>
      <c r="O406" s="31"/>
      <c r="P406" s="31"/>
      <c r="Q406" s="33" t="s">
        <v>39</v>
      </c>
      <c r="R406" s="31"/>
      <c r="S406" s="31"/>
      <c r="T406" s="31"/>
    </row>
    <row r="407" customFormat="false" ht="15" hidden="false" customHeight="false" outlineLevel="0" collapsed="false">
      <c r="A407" s="65" t="n">
        <v>77</v>
      </c>
      <c r="B407" s="48" t="s">
        <v>435</v>
      </c>
      <c r="C407" s="31" t="s">
        <v>38</v>
      </c>
      <c r="D407" s="36" t="n">
        <v>0.2</v>
      </c>
      <c r="E407" s="31"/>
      <c r="F407" s="31"/>
      <c r="G407" s="31"/>
      <c r="H407" s="31"/>
      <c r="I407" s="36" t="n">
        <v>0.2</v>
      </c>
      <c r="J407" s="31"/>
      <c r="K407" s="31"/>
      <c r="L407" s="31"/>
      <c r="M407" s="31"/>
      <c r="N407" s="31"/>
      <c r="O407" s="31"/>
      <c r="P407" s="31"/>
      <c r="Q407" s="33" t="s">
        <v>39</v>
      </c>
      <c r="R407" s="31"/>
      <c r="S407" s="31"/>
      <c r="T407" s="31"/>
    </row>
    <row r="408" customFormat="false" ht="15" hidden="false" customHeight="false" outlineLevel="0" collapsed="false">
      <c r="A408" s="65" t="n">
        <v>78</v>
      </c>
      <c r="B408" s="39" t="s">
        <v>436</v>
      </c>
      <c r="C408" s="31" t="s">
        <v>38</v>
      </c>
      <c r="D408" s="36" t="n">
        <v>0.8</v>
      </c>
      <c r="E408" s="31"/>
      <c r="F408" s="31"/>
      <c r="G408" s="31"/>
      <c r="H408" s="31"/>
      <c r="I408" s="36" t="n">
        <v>0.8</v>
      </c>
      <c r="J408" s="31"/>
      <c r="K408" s="31"/>
      <c r="L408" s="31"/>
      <c r="M408" s="31"/>
      <c r="N408" s="31"/>
      <c r="O408" s="31"/>
      <c r="P408" s="31"/>
      <c r="Q408" s="33" t="s">
        <v>39</v>
      </c>
      <c r="R408" s="31"/>
      <c r="S408" s="31"/>
      <c r="T408" s="31"/>
    </row>
    <row r="409" customFormat="false" ht="15" hidden="false" customHeight="false" outlineLevel="0" collapsed="false">
      <c r="A409" s="65" t="n">
        <v>79</v>
      </c>
      <c r="B409" s="39" t="s">
        <v>437</v>
      </c>
      <c r="C409" s="31" t="s">
        <v>38</v>
      </c>
      <c r="D409" s="36" t="n">
        <v>0.3</v>
      </c>
      <c r="E409" s="31"/>
      <c r="F409" s="31"/>
      <c r="G409" s="31"/>
      <c r="H409" s="31"/>
      <c r="I409" s="36" t="n">
        <v>0.3</v>
      </c>
      <c r="J409" s="31"/>
      <c r="K409" s="31"/>
      <c r="L409" s="31"/>
      <c r="M409" s="31"/>
      <c r="N409" s="31"/>
      <c r="O409" s="31"/>
      <c r="P409" s="31"/>
      <c r="Q409" s="33" t="s">
        <v>39</v>
      </c>
      <c r="R409" s="31"/>
      <c r="S409" s="31"/>
      <c r="T409" s="31"/>
    </row>
    <row r="410" customFormat="false" ht="15" hidden="false" customHeight="false" outlineLevel="0" collapsed="false">
      <c r="A410" s="65" t="n">
        <v>80</v>
      </c>
      <c r="B410" s="39" t="s">
        <v>438</v>
      </c>
      <c r="C410" s="31" t="s">
        <v>38</v>
      </c>
      <c r="D410" s="36" t="n">
        <v>0.3</v>
      </c>
      <c r="E410" s="31"/>
      <c r="F410" s="31"/>
      <c r="G410" s="31"/>
      <c r="H410" s="31"/>
      <c r="I410" s="36" t="n">
        <v>0.3</v>
      </c>
      <c r="J410" s="31"/>
      <c r="K410" s="31"/>
      <c r="L410" s="31"/>
      <c r="M410" s="31"/>
      <c r="N410" s="31"/>
      <c r="O410" s="31"/>
      <c r="P410" s="31"/>
      <c r="Q410" s="33" t="s">
        <v>39</v>
      </c>
      <c r="R410" s="31"/>
      <c r="S410" s="31"/>
      <c r="T410" s="31"/>
    </row>
    <row r="411" customFormat="false" ht="15" hidden="false" customHeight="false" outlineLevel="0" collapsed="false">
      <c r="A411" s="65" t="n">
        <v>81</v>
      </c>
      <c r="B411" s="39" t="s">
        <v>439</v>
      </c>
      <c r="C411" s="31" t="s">
        <v>38</v>
      </c>
      <c r="D411" s="36" t="n">
        <v>1</v>
      </c>
      <c r="E411" s="31"/>
      <c r="F411" s="31"/>
      <c r="G411" s="31"/>
      <c r="H411" s="31"/>
      <c r="I411" s="36" t="n">
        <v>1</v>
      </c>
      <c r="J411" s="31"/>
      <c r="K411" s="31"/>
      <c r="L411" s="31"/>
      <c r="M411" s="31"/>
      <c r="N411" s="31"/>
      <c r="O411" s="31"/>
      <c r="P411" s="31"/>
      <c r="Q411" s="33"/>
      <c r="R411" s="31"/>
      <c r="S411" s="31"/>
      <c r="T411" s="31"/>
    </row>
    <row r="412" customFormat="false" ht="15" hidden="false" customHeight="false" outlineLevel="0" collapsed="false">
      <c r="A412" s="65" t="n">
        <v>82</v>
      </c>
      <c r="B412" s="39" t="s">
        <v>440</v>
      </c>
      <c r="C412" s="31" t="s">
        <v>38</v>
      </c>
      <c r="D412" s="36" t="n">
        <v>0.3</v>
      </c>
      <c r="E412" s="31"/>
      <c r="F412" s="31"/>
      <c r="G412" s="31"/>
      <c r="H412" s="31"/>
      <c r="I412" s="36" t="n">
        <v>0.3</v>
      </c>
      <c r="J412" s="31"/>
      <c r="K412" s="31"/>
      <c r="L412" s="31"/>
      <c r="M412" s="31"/>
      <c r="N412" s="31"/>
      <c r="O412" s="31"/>
      <c r="P412" s="31"/>
      <c r="Q412" s="33" t="s">
        <v>441</v>
      </c>
      <c r="R412" s="31"/>
      <c r="S412" s="31"/>
      <c r="T412" s="31"/>
    </row>
    <row r="413" customFormat="false" ht="15" hidden="false" customHeight="false" outlineLevel="0" collapsed="false">
      <c r="A413" s="65" t="n">
        <v>83</v>
      </c>
      <c r="B413" s="39" t="s">
        <v>442</v>
      </c>
      <c r="C413" s="31" t="s">
        <v>38</v>
      </c>
      <c r="D413" s="36" t="n">
        <v>0.8</v>
      </c>
      <c r="E413" s="31"/>
      <c r="F413" s="31"/>
      <c r="G413" s="31"/>
      <c r="H413" s="31"/>
      <c r="I413" s="36" t="n">
        <v>0.8</v>
      </c>
      <c r="J413" s="31"/>
      <c r="K413" s="31"/>
      <c r="L413" s="31"/>
      <c r="M413" s="31"/>
      <c r="N413" s="31"/>
      <c r="O413" s="31"/>
      <c r="P413" s="31"/>
      <c r="Q413" s="33"/>
      <c r="R413" s="31"/>
      <c r="S413" s="31"/>
      <c r="T413" s="31"/>
    </row>
    <row r="414" customFormat="false" ht="15" hidden="false" customHeight="false" outlineLevel="0" collapsed="false">
      <c r="A414" s="65" t="n">
        <v>84</v>
      </c>
      <c r="B414" s="39" t="s">
        <v>443</v>
      </c>
      <c r="C414" s="31" t="s">
        <v>38</v>
      </c>
      <c r="D414" s="36" t="n">
        <v>0.5</v>
      </c>
      <c r="E414" s="31"/>
      <c r="F414" s="31"/>
      <c r="G414" s="31"/>
      <c r="H414" s="31"/>
      <c r="I414" s="36" t="n">
        <v>0.5</v>
      </c>
      <c r="J414" s="31"/>
      <c r="K414" s="31"/>
      <c r="L414" s="31"/>
      <c r="M414" s="31"/>
      <c r="N414" s="31"/>
      <c r="O414" s="31"/>
      <c r="P414" s="31"/>
      <c r="Q414" s="33"/>
      <c r="R414" s="31"/>
      <c r="S414" s="31"/>
      <c r="T414" s="31"/>
    </row>
    <row r="415" customFormat="false" ht="15" hidden="false" customHeight="false" outlineLevel="0" collapsed="false">
      <c r="A415" s="65" t="n">
        <v>85</v>
      </c>
      <c r="B415" s="39" t="s">
        <v>444</v>
      </c>
      <c r="C415" s="31" t="s">
        <v>38</v>
      </c>
      <c r="D415" s="36" t="n">
        <v>0.8</v>
      </c>
      <c r="E415" s="31"/>
      <c r="F415" s="31"/>
      <c r="G415" s="31"/>
      <c r="H415" s="31"/>
      <c r="I415" s="36" t="n">
        <v>0.8</v>
      </c>
      <c r="J415" s="31"/>
      <c r="K415" s="31"/>
      <c r="L415" s="31"/>
      <c r="M415" s="31"/>
      <c r="N415" s="31"/>
      <c r="O415" s="31"/>
      <c r="P415" s="31"/>
      <c r="Q415" s="33"/>
      <c r="R415" s="31"/>
      <c r="S415" s="31"/>
      <c r="T415" s="31"/>
    </row>
    <row r="416" customFormat="false" ht="15" hidden="false" customHeight="false" outlineLevel="0" collapsed="false">
      <c r="A416" s="65" t="n">
        <v>86</v>
      </c>
      <c r="B416" s="39" t="s">
        <v>445</v>
      </c>
      <c r="C416" s="31" t="s">
        <v>38</v>
      </c>
      <c r="D416" s="36" t="n">
        <v>0.8</v>
      </c>
      <c r="E416" s="31"/>
      <c r="F416" s="31"/>
      <c r="G416" s="31"/>
      <c r="H416" s="31"/>
      <c r="I416" s="36" t="n">
        <v>0.8</v>
      </c>
      <c r="J416" s="31"/>
      <c r="K416" s="31"/>
      <c r="L416" s="31"/>
      <c r="M416" s="31"/>
      <c r="N416" s="31"/>
      <c r="O416" s="31"/>
      <c r="P416" s="31"/>
      <c r="Q416" s="33" t="s">
        <v>39</v>
      </c>
      <c r="R416" s="31"/>
      <c r="S416" s="31"/>
      <c r="T416" s="31"/>
    </row>
    <row r="417" customFormat="false" ht="15" hidden="false" customHeight="false" outlineLevel="0" collapsed="false">
      <c r="A417" s="65" t="n">
        <v>87</v>
      </c>
      <c r="B417" s="39" t="s">
        <v>446</v>
      </c>
      <c r="C417" s="31" t="s">
        <v>38</v>
      </c>
      <c r="D417" s="36" t="n">
        <v>0.6</v>
      </c>
      <c r="E417" s="31"/>
      <c r="F417" s="31"/>
      <c r="G417" s="31"/>
      <c r="H417" s="31"/>
      <c r="I417" s="36" t="n">
        <v>0.6</v>
      </c>
      <c r="J417" s="31"/>
      <c r="K417" s="31"/>
      <c r="L417" s="31"/>
      <c r="M417" s="31"/>
      <c r="N417" s="31"/>
      <c r="O417" s="31"/>
      <c r="P417" s="31"/>
      <c r="Q417" s="33"/>
      <c r="R417" s="31"/>
      <c r="S417" s="31"/>
      <c r="T417" s="31"/>
    </row>
    <row r="418" customFormat="false" ht="15" hidden="false" customHeight="false" outlineLevel="0" collapsed="false">
      <c r="A418" s="65" t="n">
        <v>88</v>
      </c>
      <c r="B418" s="39" t="s">
        <v>447</v>
      </c>
      <c r="C418" s="31" t="s">
        <v>38</v>
      </c>
      <c r="D418" s="36" t="n">
        <v>0.2</v>
      </c>
      <c r="E418" s="31"/>
      <c r="F418" s="31"/>
      <c r="G418" s="31"/>
      <c r="H418" s="31"/>
      <c r="I418" s="36" t="n">
        <v>0.2</v>
      </c>
      <c r="J418" s="31"/>
      <c r="K418" s="31"/>
      <c r="L418" s="31"/>
      <c r="M418" s="31"/>
      <c r="N418" s="31"/>
      <c r="O418" s="31"/>
      <c r="P418" s="31"/>
      <c r="Q418" s="33"/>
      <c r="R418" s="31"/>
      <c r="S418" s="31"/>
      <c r="T418" s="31"/>
    </row>
    <row r="419" customFormat="false" ht="15" hidden="false" customHeight="false" outlineLevel="0" collapsed="false">
      <c r="A419" s="65" t="n">
        <v>89</v>
      </c>
      <c r="B419" s="39" t="s">
        <v>242</v>
      </c>
      <c r="C419" s="31" t="s">
        <v>38</v>
      </c>
      <c r="D419" s="36" t="n">
        <v>0.9</v>
      </c>
      <c r="E419" s="31"/>
      <c r="F419" s="31"/>
      <c r="G419" s="31"/>
      <c r="H419" s="31"/>
      <c r="I419" s="36" t="n">
        <v>0.9</v>
      </c>
      <c r="J419" s="31"/>
      <c r="K419" s="31"/>
      <c r="L419" s="31"/>
      <c r="M419" s="31"/>
      <c r="N419" s="31"/>
      <c r="O419" s="31"/>
      <c r="P419" s="31"/>
      <c r="Q419" s="33"/>
      <c r="R419" s="31"/>
      <c r="S419" s="31"/>
      <c r="T419" s="31"/>
    </row>
    <row r="420" customFormat="false" ht="15" hidden="false" customHeight="false" outlineLevel="0" collapsed="false">
      <c r="A420" s="65" t="n">
        <v>90</v>
      </c>
      <c r="B420" s="39" t="s">
        <v>448</v>
      </c>
      <c r="C420" s="31" t="s">
        <v>38</v>
      </c>
      <c r="D420" s="36" t="n">
        <v>0.8</v>
      </c>
      <c r="E420" s="31"/>
      <c r="F420" s="31"/>
      <c r="G420" s="31"/>
      <c r="H420" s="31"/>
      <c r="I420" s="36" t="n">
        <v>0.8</v>
      </c>
      <c r="J420" s="31"/>
      <c r="K420" s="31"/>
      <c r="L420" s="31"/>
      <c r="M420" s="31"/>
      <c r="N420" s="31"/>
      <c r="O420" s="31"/>
      <c r="P420" s="31"/>
      <c r="Q420" s="33" t="s">
        <v>39</v>
      </c>
      <c r="R420" s="31"/>
      <c r="S420" s="31"/>
      <c r="T420" s="31"/>
    </row>
    <row r="421" customFormat="false" ht="15" hidden="false" customHeight="false" outlineLevel="0" collapsed="false">
      <c r="A421" s="65" t="n">
        <v>91</v>
      </c>
      <c r="B421" s="39" t="s">
        <v>449</v>
      </c>
      <c r="C421" s="31" t="s">
        <v>38</v>
      </c>
      <c r="D421" s="36" t="n">
        <v>0.2</v>
      </c>
      <c r="E421" s="31"/>
      <c r="F421" s="31"/>
      <c r="G421" s="31"/>
      <c r="H421" s="31"/>
      <c r="I421" s="36" t="n">
        <v>0.2</v>
      </c>
      <c r="J421" s="31"/>
      <c r="K421" s="31"/>
      <c r="L421" s="31"/>
      <c r="M421" s="31"/>
      <c r="N421" s="31"/>
      <c r="O421" s="31"/>
      <c r="P421" s="31"/>
      <c r="Q421" s="33"/>
      <c r="R421" s="31"/>
      <c r="S421" s="31"/>
      <c r="T421" s="31"/>
    </row>
    <row r="422" customFormat="false" ht="15" hidden="false" customHeight="false" outlineLevel="0" collapsed="false">
      <c r="A422" s="65" t="n">
        <v>92</v>
      </c>
      <c r="B422" s="39" t="s">
        <v>450</v>
      </c>
      <c r="C422" s="31" t="s">
        <v>38</v>
      </c>
      <c r="D422" s="36" t="n">
        <v>0.9</v>
      </c>
      <c r="E422" s="31"/>
      <c r="F422" s="31"/>
      <c r="G422" s="31"/>
      <c r="H422" s="31"/>
      <c r="I422" s="36" t="n">
        <v>0.9</v>
      </c>
      <c r="J422" s="31"/>
      <c r="K422" s="31"/>
      <c r="L422" s="31"/>
      <c r="M422" s="31"/>
      <c r="N422" s="31"/>
      <c r="O422" s="31"/>
      <c r="P422" s="31"/>
      <c r="Q422" s="33"/>
      <c r="R422" s="31"/>
      <c r="S422" s="31"/>
      <c r="T422" s="31"/>
    </row>
    <row r="423" customFormat="false" ht="15" hidden="false" customHeight="false" outlineLevel="0" collapsed="false">
      <c r="A423" s="65" t="n">
        <v>93</v>
      </c>
      <c r="B423" s="39" t="s">
        <v>451</v>
      </c>
      <c r="C423" s="31" t="s">
        <v>38</v>
      </c>
      <c r="D423" s="36" t="n">
        <v>3.5</v>
      </c>
      <c r="E423" s="31"/>
      <c r="F423" s="31"/>
      <c r="G423" s="31"/>
      <c r="H423" s="31"/>
      <c r="I423" s="36" t="n">
        <v>3.5</v>
      </c>
      <c r="J423" s="31"/>
      <c r="K423" s="31"/>
      <c r="L423" s="31"/>
      <c r="M423" s="31"/>
      <c r="N423" s="31"/>
      <c r="O423" s="31"/>
      <c r="P423" s="31"/>
      <c r="Q423" s="33" t="s">
        <v>44</v>
      </c>
      <c r="R423" s="31"/>
      <c r="S423" s="31"/>
      <c r="T423" s="31"/>
    </row>
    <row r="424" customFormat="false" ht="15" hidden="false" customHeight="false" outlineLevel="0" collapsed="false">
      <c r="A424" s="65" t="n">
        <v>94</v>
      </c>
      <c r="B424" s="39" t="s">
        <v>452</v>
      </c>
      <c r="C424" s="31" t="s">
        <v>38</v>
      </c>
      <c r="D424" s="36" t="n">
        <v>0.4</v>
      </c>
      <c r="E424" s="31"/>
      <c r="F424" s="31"/>
      <c r="G424" s="31"/>
      <c r="H424" s="31"/>
      <c r="I424" s="36" t="n">
        <v>0.4</v>
      </c>
      <c r="J424" s="31"/>
      <c r="K424" s="31"/>
      <c r="L424" s="31"/>
      <c r="M424" s="31"/>
      <c r="N424" s="31"/>
      <c r="O424" s="31"/>
      <c r="P424" s="31"/>
      <c r="Q424" s="33"/>
      <c r="R424" s="31"/>
      <c r="S424" s="31"/>
      <c r="T424" s="31"/>
    </row>
    <row r="425" customFormat="false" ht="15" hidden="false" customHeight="false" outlineLevel="0" collapsed="false">
      <c r="A425" s="65" t="n">
        <v>95</v>
      </c>
      <c r="B425" s="48" t="s">
        <v>453</v>
      </c>
      <c r="C425" s="31" t="s">
        <v>38</v>
      </c>
      <c r="D425" s="36" t="n">
        <v>0.7</v>
      </c>
      <c r="E425" s="31"/>
      <c r="F425" s="31"/>
      <c r="G425" s="31"/>
      <c r="H425" s="31"/>
      <c r="I425" s="36" t="n">
        <v>0.7</v>
      </c>
      <c r="J425" s="31"/>
      <c r="K425" s="31"/>
      <c r="L425" s="31"/>
      <c r="M425" s="31"/>
      <c r="N425" s="31"/>
      <c r="O425" s="31"/>
      <c r="P425" s="31"/>
      <c r="Q425" s="33" t="s">
        <v>56</v>
      </c>
      <c r="R425" s="31"/>
      <c r="S425" s="31"/>
      <c r="T425" s="31"/>
    </row>
    <row r="426" customFormat="false" ht="15" hidden="false" customHeight="false" outlineLevel="0" collapsed="false">
      <c r="A426" s="65" t="n">
        <v>96</v>
      </c>
      <c r="B426" s="39" t="s">
        <v>454</v>
      </c>
      <c r="C426" s="31" t="s">
        <v>38</v>
      </c>
      <c r="D426" s="36" t="n">
        <v>0.5</v>
      </c>
      <c r="E426" s="31"/>
      <c r="F426" s="31"/>
      <c r="G426" s="31"/>
      <c r="H426" s="31"/>
      <c r="I426" s="36" t="n">
        <v>0.5</v>
      </c>
      <c r="J426" s="31"/>
      <c r="K426" s="31"/>
      <c r="L426" s="31"/>
      <c r="M426" s="31"/>
      <c r="N426" s="31"/>
      <c r="O426" s="31"/>
      <c r="P426" s="31"/>
      <c r="Q426" s="33"/>
      <c r="R426" s="31"/>
      <c r="S426" s="31"/>
      <c r="T426" s="31"/>
    </row>
    <row r="427" customFormat="false" ht="15" hidden="false" customHeight="false" outlineLevel="0" collapsed="false">
      <c r="A427" s="65" t="n">
        <v>97</v>
      </c>
      <c r="B427" s="39" t="s">
        <v>455</v>
      </c>
      <c r="C427" s="31" t="s">
        <v>38</v>
      </c>
      <c r="D427" s="36" t="n">
        <v>0.2</v>
      </c>
      <c r="E427" s="31"/>
      <c r="F427" s="31"/>
      <c r="G427" s="31"/>
      <c r="H427" s="31"/>
      <c r="I427" s="36" t="n">
        <v>0.2</v>
      </c>
      <c r="J427" s="31"/>
      <c r="K427" s="31"/>
      <c r="L427" s="31"/>
      <c r="M427" s="31"/>
      <c r="N427" s="31"/>
      <c r="O427" s="31"/>
      <c r="P427" s="31"/>
      <c r="Q427" s="33"/>
      <c r="R427" s="31"/>
      <c r="S427" s="31"/>
      <c r="T427" s="31"/>
    </row>
    <row r="428" customFormat="false" ht="15" hidden="false" customHeight="false" outlineLevel="0" collapsed="false">
      <c r="A428" s="65" t="n">
        <v>98</v>
      </c>
      <c r="B428" s="39" t="s">
        <v>456</v>
      </c>
      <c r="C428" s="31" t="s">
        <v>38</v>
      </c>
      <c r="D428" s="36" t="n">
        <v>1.3</v>
      </c>
      <c r="E428" s="31"/>
      <c r="F428" s="31"/>
      <c r="G428" s="31"/>
      <c r="H428" s="31"/>
      <c r="I428" s="36" t="n">
        <v>1.3</v>
      </c>
      <c r="J428" s="31"/>
      <c r="K428" s="31"/>
      <c r="L428" s="31"/>
      <c r="M428" s="31"/>
      <c r="N428" s="31"/>
      <c r="O428" s="31"/>
      <c r="P428" s="31"/>
      <c r="Q428" s="33"/>
      <c r="R428" s="31"/>
      <c r="S428" s="31"/>
      <c r="T428" s="31"/>
    </row>
    <row r="429" customFormat="false" ht="15" hidden="false" customHeight="false" outlineLevel="0" collapsed="false">
      <c r="A429" s="65" t="n">
        <v>99</v>
      </c>
      <c r="B429" s="39" t="s">
        <v>457</v>
      </c>
      <c r="C429" s="31" t="s">
        <v>38</v>
      </c>
      <c r="D429" s="36" t="n">
        <v>0.1</v>
      </c>
      <c r="E429" s="31"/>
      <c r="F429" s="31"/>
      <c r="G429" s="31"/>
      <c r="H429" s="31"/>
      <c r="I429" s="36" t="n">
        <v>0.1</v>
      </c>
      <c r="J429" s="31"/>
      <c r="K429" s="31"/>
      <c r="L429" s="31"/>
      <c r="M429" s="31"/>
      <c r="N429" s="31"/>
      <c r="O429" s="31"/>
      <c r="P429" s="31"/>
      <c r="Q429" s="33"/>
      <c r="R429" s="31"/>
      <c r="S429" s="31"/>
      <c r="T429" s="31"/>
    </row>
    <row r="430" customFormat="false" ht="15" hidden="false" customHeight="false" outlineLevel="0" collapsed="false">
      <c r="A430" s="65" t="n">
        <v>100</v>
      </c>
      <c r="B430" s="39" t="s">
        <v>458</v>
      </c>
      <c r="C430" s="31" t="s">
        <v>38</v>
      </c>
      <c r="D430" s="36" t="n">
        <v>0.2</v>
      </c>
      <c r="E430" s="31"/>
      <c r="F430" s="31"/>
      <c r="G430" s="31"/>
      <c r="H430" s="31"/>
      <c r="I430" s="36" t="n">
        <v>0.2</v>
      </c>
      <c r="J430" s="31"/>
      <c r="K430" s="31"/>
      <c r="L430" s="31"/>
      <c r="M430" s="31"/>
      <c r="N430" s="31"/>
      <c r="O430" s="31"/>
      <c r="P430" s="31"/>
      <c r="Q430" s="33"/>
      <c r="R430" s="31"/>
      <c r="S430" s="31"/>
      <c r="T430" s="31"/>
    </row>
    <row r="431" customFormat="false" ht="15" hidden="false" customHeight="false" outlineLevel="0" collapsed="false">
      <c r="A431" s="65" t="n">
        <v>101</v>
      </c>
      <c r="B431" s="39" t="s">
        <v>459</v>
      </c>
      <c r="C431" s="31" t="s">
        <v>38</v>
      </c>
      <c r="D431" s="36" t="n">
        <v>1</v>
      </c>
      <c r="E431" s="31"/>
      <c r="F431" s="31"/>
      <c r="G431" s="31"/>
      <c r="H431" s="31"/>
      <c r="I431" s="36" t="n">
        <v>1</v>
      </c>
      <c r="J431" s="31"/>
      <c r="K431" s="31"/>
      <c r="L431" s="31"/>
      <c r="M431" s="31"/>
      <c r="N431" s="31"/>
      <c r="O431" s="31"/>
      <c r="P431" s="31"/>
      <c r="Q431" s="33"/>
      <c r="R431" s="31"/>
      <c r="S431" s="31"/>
      <c r="T431" s="31"/>
    </row>
    <row r="432" customFormat="false" ht="15" hidden="false" customHeight="false" outlineLevel="0" collapsed="false">
      <c r="A432" s="65" t="n">
        <v>102</v>
      </c>
      <c r="B432" s="39" t="s">
        <v>460</v>
      </c>
      <c r="C432" s="31" t="s">
        <v>38</v>
      </c>
      <c r="D432" s="36" t="n">
        <v>0.2</v>
      </c>
      <c r="E432" s="31"/>
      <c r="F432" s="31"/>
      <c r="G432" s="31"/>
      <c r="H432" s="31"/>
      <c r="I432" s="36" t="n">
        <v>0.2</v>
      </c>
      <c r="J432" s="31"/>
      <c r="K432" s="31"/>
      <c r="L432" s="31"/>
      <c r="M432" s="31"/>
      <c r="N432" s="31"/>
      <c r="O432" s="31"/>
      <c r="P432" s="31"/>
      <c r="Q432" s="33"/>
      <c r="R432" s="31"/>
      <c r="S432" s="31"/>
      <c r="T432" s="31"/>
    </row>
    <row r="433" customFormat="false" ht="15" hidden="false" customHeight="false" outlineLevel="0" collapsed="false">
      <c r="A433" s="62" t="s">
        <v>114</v>
      </c>
      <c r="B433" s="62"/>
      <c r="C433" s="68"/>
      <c r="D433" s="63" t="e">
        <f aca="false">NA()</f>
        <v>#N/A</v>
      </c>
      <c r="E433" s="63" t="e">
        <f aca="false">NA()</f>
        <v>#N/A</v>
      </c>
      <c r="F433" s="63" t="e">
        <f aca="false">NA()</f>
        <v>#N/A</v>
      </c>
      <c r="G433" s="63" t="e">
        <f aca="false">NA()</f>
        <v>#N/A</v>
      </c>
      <c r="H433" s="63" t="e">
        <f aca="false">NA()</f>
        <v>#N/A</v>
      </c>
      <c r="I433" s="63" t="e">
        <f aca="false">NA()</f>
        <v>#N/A</v>
      </c>
      <c r="J433" s="63"/>
      <c r="K433" s="63"/>
      <c r="L433" s="63"/>
      <c r="M433" s="63"/>
      <c r="N433" s="63"/>
      <c r="O433" s="63"/>
      <c r="P433" s="63"/>
      <c r="Q433" s="63" t="s">
        <v>461</v>
      </c>
      <c r="R433" s="63"/>
      <c r="S433" s="63"/>
      <c r="T433" s="63"/>
    </row>
    <row r="434" customFormat="false" ht="15" hidden="false" customHeight="false" outlineLevel="0" collapsed="false">
      <c r="A434" s="64" t="s">
        <v>189</v>
      </c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</row>
    <row r="435" customFormat="false" ht="15" hidden="false" customHeight="false" outlineLevel="0" collapsed="false">
      <c r="A435" s="65" t="n">
        <v>1</v>
      </c>
      <c r="B435" s="39" t="s">
        <v>462</v>
      </c>
      <c r="C435" s="31" t="s">
        <v>38</v>
      </c>
      <c r="D435" s="36" t="n">
        <v>2.3</v>
      </c>
      <c r="E435" s="31"/>
      <c r="F435" s="31"/>
      <c r="G435" s="31"/>
      <c r="H435" s="31"/>
      <c r="I435" s="36" t="n">
        <v>2.3</v>
      </c>
      <c r="J435" s="31"/>
      <c r="K435" s="31"/>
      <c r="L435" s="31"/>
      <c r="M435" s="31"/>
      <c r="N435" s="31" t="s">
        <v>346</v>
      </c>
      <c r="O435" s="31"/>
      <c r="P435" s="31"/>
      <c r="Q435" s="31"/>
      <c r="R435" s="31"/>
      <c r="S435" s="31"/>
      <c r="T435" s="31"/>
    </row>
    <row r="436" customFormat="false" ht="15" hidden="false" customHeight="false" outlineLevel="0" collapsed="false">
      <c r="A436" s="65" t="n">
        <v>2</v>
      </c>
      <c r="B436" s="39" t="s">
        <v>463</v>
      </c>
      <c r="C436" s="31" t="s">
        <v>38</v>
      </c>
      <c r="D436" s="36" t="n">
        <v>0.8</v>
      </c>
      <c r="E436" s="31"/>
      <c r="F436" s="31"/>
      <c r="G436" s="31"/>
      <c r="H436" s="31" t="n">
        <v>0.8</v>
      </c>
      <c r="I436" s="36"/>
      <c r="J436" s="31"/>
      <c r="K436" s="31"/>
      <c r="L436" s="31"/>
      <c r="M436" s="31"/>
      <c r="N436" s="31"/>
      <c r="O436" s="31"/>
      <c r="P436" s="31"/>
      <c r="Q436" s="31" t="s">
        <v>39</v>
      </c>
      <c r="R436" s="31"/>
      <c r="S436" s="31"/>
      <c r="T436" s="31"/>
    </row>
    <row r="437" customFormat="false" ht="15" hidden="false" customHeight="false" outlineLevel="0" collapsed="false">
      <c r="A437" s="65" t="n">
        <v>3</v>
      </c>
      <c r="B437" s="48" t="s">
        <v>464</v>
      </c>
      <c r="C437" s="31" t="s">
        <v>38</v>
      </c>
      <c r="D437" s="17" t="n">
        <v>2</v>
      </c>
      <c r="E437" s="31"/>
      <c r="F437" s="31"/>
      <c r="G437" s="31"/>
      <c r="H437" s="31"/>
      <c r="I437" s="17" t="n">
        <v>2</v>
      </c>
      <c r="J437" s="31"/>
      <c r="K437" s="31"/>
      <c r="L437" s="31"/>
      <c r="M437" s="31"/>
      <c r="N437" s="31"/>
      <c r="O437" s="31"/>
      <c r="P437" s="31"/>
      <c r="Q437" s="31" t="s">
        <v>50</v>
      </c>
      <c r="R437" s="31"/>
      <c r="S437" s="31"/>
      <c r="T437" s="31"/>
    </row>
    <row r="438" customFormat="false" ht="15" hidden="false" customHeight="false" outlineLevel="0" collapsed="false">
      <c r="A438" s="65" t="n">
        <v>4</v>
      </c>
      <c r="B438" s="39" t="s">
        <v>465</v>
      </c>
      <c r="C438" s="31" t="s">
        <v>38</v>
      </c>
      <c r="D438" s="36" t="n">
        <v>3.3</v>
      </c>
      <c r="E438" s="31"/>
      <c r="F438" s="31"/>
      <c r="G438" s="31"/>
      <c r="H438" s="31"/>
      <c r="I438" s="36" t="n">
        <v>3.3</v>
      </c>
      <c r="J438" s="31"/>
      <c r="K438" s="31"/>
      <c r="L438" s="31"/>
      <c r="M438" s="31"/>
      <c r="N438" s="31"/>
      <c r="O438" s="31"/>
      <c r="P438" s="31"/>
      <c r="Q438" s="31" t="s">
        <v>39</v>
      </c>
      <c r="R438" s="31"/>
      <c r="S438" s="31"/>
      <c r="T438" s="31"/>
    </row>
    <row r="439" customFormat="false" ht="15" hidden="false" customHeight="false" outlineLevel="0" collapsed="false">
      <c r="A439" s="65" t="n">
        <v>5</v>
      </c>
      <c r="B439" s="39" t="s">
        <v>466</v>
      </c>
      <c r="C439" s="31" t="s">
        <v>38</v>
      </c>
      <c r="D439" s="36" t="n">
        <v>0.22</v>
      </c>
      <c r="E439" s="31"/>
      <c r="F439" s="31"/>
      <c r="G439" s="31"/>
      <c r="H439" s="31"/>
      <c r="I439" s="36" t="n">
        <v>0.22</v>
      </c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</row>
    <row r="440" customFormat="false" ht="15" hidden="false" customHeight="false" outlineLevel="0" collapsed="false">
      <c r="A440" s="65" t="n">
        <v>6</v>
      </c>
      <c r="B440" s="39" t="s">
        <v>467</v>
      </c>
      <c r="C440" s="31" t="s">
        <v>38</v>
      </c>
      <c r="D440" s="36" t="n">
        <v>3</v>
      </c>
      <c r="E440" s="31"/>
      <c r="F440" s="31"/>
      <c r="G440" s="31"/>
      <c r="H440" s="31"/>
      <c r="I440" s="36" t="n">
        <v>3</v>
      </c>
      <c r="J440" s="31"/>
      <c r="K440" s="31"/>
      <c r="L440" s="31"/>
      <c r="M440" s="31"/>
      <c r="N440" s="31"/>
      <c r="O440" s="31"/>
      <c r="P440" s="31"/>
      <c r="Q440" s="31"/>
      <c r="R440" s="31" t="s">
        <v>39</v>
      </c>
      <c r="S440" s="31"/>
      <c r="T440" s="31"/>
    </row>
    <row r="441" customFormat="false" ht="15" hidden="false" customHeight="false" outlineLevel="0" collapsed="false">
      <c r="A441" s="65" t="n">
        <v>7</v>
      </c>
      <c r="B441" s="48" t="s">
        <v>468</v>
      </c>
      <c r="C441" s="31" t="s">
        <v>38</v>
      </c>
      <c r="D441" s="17" t="n">
        <v>1</v>
      </c>
      <c r="E441" s="31"/>
      <c r="F441" s="31"/>
      <c r="G441" s="31"/>
      <c r="H441" s="31"/>
      <c r="I441" s="17" t="n">
        <v>1</v>
      </c>
      <c r="J441" s="31"/>
      <c r="K441" s="31"/>
      <c r="L441" s="31"/>
      <c r="M441" s="31"/>
      <c r="N441" s="31"/>
      <c r="O441" s="31"/>
      <c r="P441" s="31"/>
      <c r="Q441" s="31" t="s">
        <v>39</v>
      </c>
      <c r="R441" s="31"/>
      <c r="S441" s="31"/>
      <c r="T441" s="31"/>
    </row>
    <row r="442" customFormat="false" ht="24" hidden="false" customHeight="false" outlineLevel="0" collapsed="false">
      <c r="A442" s="65" t="n">
        <v>8</v>
      </c>
      <c r="B442" s="39" t="s">
        <v>469</v>
      </c>
      <c r="C442" s="31" t="s">
        <v>38</v>
      </c>
      <c r="D442" s="36" t="n">
        <v>2.6</v>
      </c>
      <c r="E442" s="31"/>
      <c r="F442" s="31"/>
      <c r="G442" s="31"/>
      <c r="H442" s="31"/>
      <c r="I442" s="36" t="n">
        <v>2.6</v>
      </c>
      <c r="J442" s="31"/>
      <c r="K442" s="31"/>
      <c r="L442" s="31"/>
      <c r="M442" s="31"/>
      <c r="N442" s="31"/>
      <c r="O442" s="31"/>
      <c r="P442" s="31"/>
      <c r="Q442" s="31" t="s">
        <v>56</v>
      </c>
      <c r="R442" s="31"/>
      <c r="S442" s="31"/>
      <c r="T442" s="31"/>
    </row>
    <row r="443" customFormat="false" ht="15" hidden="false" customHeight="false" outlineLevel="0" collapsed="false">
      <c r="A443" s="65" t="n">
        <v>9</v>
      </c>
      <c r="B443" s="39" t="s">
        <v>470</v>
      </c>
      <c r="C443" s="31" t="s">
        <v>38</v>
      </c>
      <c r="D443" s="36" t="n">
        <v>1.1</v>
      </c>
      <c r="E443" s="31"/>
      <c r="F443" s="31"/>
      <c r="G443" s="31"/>
      <c r="H443" s="31"/>
      <c r="I443" s="36" t="n">
        <v>1.1</v>
      </c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</row>
    <row r="444" customFormat="false" ht="15" hidden="false" customHeight="false" outlineLevel="0" collapsed="false">
      <c r="A444" s="65" t="n">
        <v>10</v>
      </c>
      <c r="B444" s="39" t="s">
        <v>471</v>
      </c>
      <c r="C444" s="31" t="s">
        <v>38</v>
      </c>
      <c r="D444" s="36" t="n">
        <v>1.8</v>
      </c>
      <c r="E444" s="31"/>
      <c r="F444" s="31"/>
      <c r="G444" s="31"/>
      <c r="H444" s="31"/>
      <c r="I444" s="36" t="n">
        <v>1.8</v>
      </c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</row>
    <row r="445" customFormat="false" ht="15" hidden="false" customHeight="false" outlineLevel="0" collapsed="false">
      <c r="A445" s="65" t="n">
        <v>11</v>
      </c>
      <c r="B445" s="39" t="s">
        <v>472</v>
      </c>
      <c r="C445" s="31" t="s">
        <v>38</v>
      </c>
      <c r="D445" s="36" t="n">
        <v>0.6</v>
      </c>
      <c r="E445" s="31"/>
      <c r="F445" s="31"/>
      <c r="G445" s="31"/>
      <c r="H445" s="31"/>
      <c r="I445" s="36" t="n">
        <v>0.6</v>
      </c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</row>
    <row r="446" customFormat="false" ht="15" hidden="false" customHeight="false" outlineLevel="0" collapsed="false">
      <c r="A446" s="65" t="n">
        <v>12</v>
      </c>
      <c r="B446" s="39" t="s">
        <v>473</v>
      </c>
      <c r="C446" s="31" t="s">
        <v>38</v>
      </c>
      <c r="D446" s="36" t="n">
        <v>1</v>
      </c>
      <c r="E446" s="31"/>
      <c r="F446" s="31"/>
      <c r="G446" s="31"/>
      <c r="H446" s="31"/>
      <c r="I446" s="36" t="n">
        <v>1</v>
      </c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</row>
    <row r="447" customFormat="false" ht="15" hidden="false" customHeight="false" outlineLevel="0" collapsed="false">
      <c r="A447" s="65" t="n">
        <v>13</v>
      </c>
      <c r="B447" s="39" t="s">
        <v>474</v>
      </c>
      <c r="C447" s="31" t="s">
        <v>38</v>
      </c>
      <c r="D447" s="36" t="n">
        <v>0.4</v>
      </c>
      <c r="E447" s="31"/>
      <c r="F447" s="31"/>
      <c r="G447" s="31"/>
      <c r="H447" s="31"/>
      <c r="I447" s="36" t="n">
        <v>0.4</v>
      </c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</row>
    <row r="448" customFormat="false" ht="15" hidden="false" customHeight="false" outlineLevel="0" collapsed="false">
      <c r="A448" s="65" t="n">
        <v>14</v>
      </c>
      <c r="B448" s="48" t="s">
        <v>475</v>
      </c>
      <c r="C448" s="31" t="s">
        <v>38</v>
      </c>
      <c r="D448" s="17" t="n">
        <v>0.2</v>
      </c>
      <c r="E448" s="31"/>
      <c r="F448" s="31"/>
      <c r="G448" s="31"/>
      <c r="H448" s="31"/>
      <c r="I448" s="17" t="n">
        <v>0.2</v>
      </c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</row>
    <row r="449" customFormat="false" ht="15" hidden="false" customHeight="false" outlineLevel="0" collapsed="false">
      <c r="A449" s="65" t="n">
        <v>15</v>
      </c>
      <c r="B449" s="48" t="s">
        <v>476</v>
      </c>
      <c r="C449" s="31" t="s">
        <v>38</v>
      </c>
      <c r="D449" s="17" t="n">
        <v>1.5</v>
      </c>
      <c r="E449" s="31"/>
      <c r="F449" s="31"/>
      <c r="G449" s="31"/>
      <c r="H449" s="31"/>
      <c r="I449" s="17" t="n">
        <v>1.5</v>
      </c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</row>
    <row r="450" customFormat="false" ht="15" hidden="false" customHeight="false" outlineLevel="0" collapsed="false">
      <c r="A450" s="65" t="n">
        <v>16</v>
      </c>
      <c r="B450" s="48" t="s">
        <v>477</v>
      </c>
      <c r="C450" s="31" t="s">
        <v>38</v>
      </c>
      <c r="D450" s="17" t="n">
        <v>0.7</v>
      </c>
      <c r="E450" s="31"/>
      <c r="F450" s="31"/>
      <c r="G450" s="31"/>
      <c r="H450" s="31"/>
      <c r="I450" s="17" t="n">
        <v>0.7</v>
      </c>
      <c r="J450" s="31"/>
      <c r="K450" s="31"/>
      <c r="L450" s="31"/>
      <c r="M450" s="31"/>
      <c r="N450" s="31"/>
      <c r="O450" s="31"/>
      <c r="P450" s="31"/>
      <c r="Q450" s="31" t="s">
        <v>39</v>
      </c>
      <c r="R450" s="31"/>
      <c r="S450" s="31"/>
      <c r="T450" s="31"/>
    </row>
    <row r="451" customFormat="false" ht="15" hidden="false" customHeight="false" outlineLevel="0" collapsed="false">
      <c r="A451" s="65" t="n">
        <v>17</v>
      </c>
      <c r="B451" s="48" t="s">
        <v>478</v>
      </c>
      <c r="C451" s="31" t="s">
        <v>38</v>
      </c>
      <c r="D451" s="17" t="n">
        <v>0.5</v>
      </c>
      <c r="E451" s="31"/>
      <c r="F451" s="31"/>
      <c r="G451" s="31"/>
      <c r="H451" s="31"/>
      <c r="I451" s="17" t="n">
        <v>0.5</v>
      </c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</row>
    <row r="452" customFormat="false" ht="15" hidden="false" customHeight="false" outlineLevel="0" collapsed="false">
      <c r="A452" s="65" t="n">
        <v>18</v>
      </c>
      <c r="B452" s="48" t="s">
        <v>479</v>
      </c>
      <c r="C452" s="31" t="s">
        <v>38</v>
      </c>
      <c r="D452" s="17" t="n">
        <v>0.5</v>
      </c>
      <c r="E452" s="31"/>
      <c r="F452" s="31"/>
      <c r="G452" s="31"/>
      <c r="H452" s="31"/>
      <c r="I452" s="17" t="n">
        <v>0.5</v>
      </c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</row>
    <row r="453" customFormat="false" ht="15" hidden="false" customHeight="false" outlineLevel="0" collapsed="false">
      <c r="A453" s="65" t="n">
        <v>19</v>
      </c>
      <c r="B453" s="39" t="s">
        <v>480</v>
      </c>
      <c r="C453" s="31" t="s">
        <v>38</v>
      </c>
      <c r="D453" s="36" t="n">
        <v>0.15</v>
      </c>
      <c r="E453" s="31"/>
      <c r="F453" s="31"/>
      <c r="G453" s="31"/>
      <c r="H453" s="31" t="n">
        <v>0.15</v>
      </c>
      <c r="I453" s="36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</row>
    <row r="454" customFormat="false" ht="15" hidden="false" customHeight="false" outlineLevel="0" collapsed="false">
      <c r="A454" s="65" t="n">
        <v>20</v>
      </c>
      <c r="B454" s="39" t="s">
        <v>481</v>
      </c>
      <c r="C454" s="31" t="s">
        <v>38</v>
      </c>
      <c r="D454" s="36" t="n">
        <v>1</v>
      </c>
      <c r="E454" s="31"/>
      <c r="F454" s="31"/>
      <c r="G454" s="31"/>
      <c r="H454" s="31"/>
      <c r="I454" s="36" t="n">
        <v>1</v>
      </c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</row>
    <row r="455" customFormat="false" ht="15" hidden="false" customHeight="false" outlineLevel="0" collapsed="false">
      <c r="A455" s="65" t="n">
        <v>21</v>
      </c>
      <c r="B455" s="48" t="s">
        <v>482</v>
      </c>
      <c r="C455" s="31" t="s">
        <v>38</v>
      </c>
      <c r="D455" s="17" t="n">
        <v>0.3</v>
      </c>
      <c r="E455" s="31"/>
      <c r="F455" s="31"/>
      <c r="G455" s="31"/>
      <c r="H455" s="31" t="n">
        <v>0.3</v>
      </c>
      <c r="I455" s="17"/>
      <c r="J455" s="31"/>
      <c r="K455" s="31"/>
      <c r="L455" s="31"/>
      <c r="M455" s="31"/>
      <c r="N455" s="31"/>
      <c r="O455" s="31"/>
      <c r="P455" s="31"/>
      <c r="Q455" s="31" t="s">
        <v>39</v>
      </c>
      <c r="R455" s="31"/>
      <c r="S455" s="31"/>
      <c r="T455" s="31"/>
    </row>
    <row r="456" customFormat="false" ht="15" hidden="false" customHeight="false" outlineLevel="0" collapsed="false">
      <c r="A456" s="65" t="n">
        <v>22</v>
      </c>
      <c r="B456" s="39" t="s">
        <v>483</v>
      </c>
      <c r="C456" s="31" t="s">
        <v>38</v>
      </c>
      <c r="D456" s="36" t="n">
        <v>2</v>
      </c>
      <c r="E456" s="31"/>
      <c r="F456" s="31"/>
      <c r="G456" s="31"/>
      <c r="H456" s="31" t="n">
        <v>2</v>
      </c>
      <c r="I456" s="36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</row>
    <row r="457" customFormat="false" ht="15" hidden="false" customHeight="false" outlineLevel="0" collapsed="false">
      <c r="A457" s="65" t="n">
        <v>23</v>
      </c>
      <c r="B457" s="39" t="s">
        <v>484</v>
      </c>
      <c r="C457" s="31" t="s">
        <v>38</v>
      </c>
      <c r="D457" s="36" t="n">
        <v>7</v>
      </c>
      <c r="E457" s="31"/>
      <c r="F457" s="31"/>
      <c r="G457" s="31"/>
      <c r="H457" s="31"/>
      <c r="I457" s="36" t="n">
        <v>7</v>
      </c>
      <c r="J457" s="31"/>
      <c r="K457" s="31"/>
      <c r="L457" s="31"/>
      <c r="M457" s="31"/>
      <c r="N457" s="31"/>
      <c r="O457" s="31"/>
      <c r="P457" s="31"/>
      <c r="Q457" s="31"/>
      <c r="R457" s="31" t="s">
        <v>56</v>
      </c>
      <c r="S457" s="31"/>
      <c r="T457" s="31"/>
    </row>
    <row r="458" customFormat="false" ht="15" hidden="false" customHeight="false" outlineLevel="0" collapsed="false">
      <c r="A458" s="65" t="n">
        <v>24</v>
      </c>
      <c r="B458" s="39" t="s">
        <v>485</v>
      </c>
      <c r="C458" s="31" t="s">
        <v>38</v>
      </c>
      <c r="D458" s="36" t="n">
        <v>5</v>
      </c>
      <c r="E458" s="31"/>
      <c r="F458" s="31"/>
      <c r="G458" s="31"/>
      <c r="H458" s="31"/>
      <c r="I458" s="36" t="n">
        <v>5</v>
      </c>
      <c r="J458" s="31"/>
      <c r="K458" s="31"/>
      <c r="L458" s="31"/>
      <c r="M458" s="31"/>
      <c r="N458" s="31"/>
      <c r="O458" s="31"/>
      <c r="P458" s="31"/>
      <c r="Q458" s="31"/>
      <c r="R458" s="31" t="s">
        <v>47</v>
      </c>
      <c r="S458" s="31"/>
      <c r="T458" s="31"/>
    </row>
    <row r="459" customFormat="false" ht="15" hidden="false" customHeight="false" outlineLevel="0" collapsed="false">
      <c r="A459" s="65" t="n">
        <v>25</v>
      </c>
      <c r="B459" s="39" t="s">
        <v>486</v>
      </c>
      <c r="C459" s="31" t="s">
        <v>38</v>
      </c>
      <c r="D459" s="36" t="n">
        <v>3</v>
      </c>
      <c r="E459" s="31"/>
      <c r="F459" s="31"/>
      <c r="G459" s="31"/>
      <c r="H459" s="31"/>
      <c r="I459" s="36" t="n">
        <v>3</v>
      </c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</row>
    <row r="460" customFormat="false" ht="15" hidden="false" customHeight="false" outlineLevel="0" collapsed="false">
      <c r="A460" s="65" t="n">
        <v>26</v>
      </c>
      <c r="B460" s="39" t="s">
        <v>487</v>
      </c>
      <c r="C460" s="31" t="s">
        <v>38</v>
      </c>
      <c r="D460" s="36" t="n">
        <v>5</v>
      </c>
      <c r="E460" s="31"/>
      <c r="F460" s="31"/>
      <c r="G460" s="31"/>
      <c r="H460" s="31"/>
      <c r="I460" s="36" t="n">
        <v>5</v>
      </c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</row>
    <row r="461" customFormat="false" ht="15" hidden="false" customHeight="false" outlineLevel="0" collapsed="false">
      <c r="A461" s="65" t="n">
        <v>27</v>
      </c>
      <c r="B461" s="39" t="s">
        <v>488</v>
      </c>
      <c r="C461" s="31" t="s">
        <v>38</v>
      </c>
      <c r="D461" s="36" t="n">
        <v>1.9</v>
      </c>
      <c r="E461" s="31"/>
      <c r="F461" s="31"/>
      <c r="G461" s="31"/>
      <c r="H461" s="31"/>
      <c r="I461" s="36" t="n">
        <v>1.9</v>
      </c>
      <c r="J461" s="31"/>
      <c r="K461" s="31"/>
      <c r="L461" s="31"/>
      <c r="M461" s="31"/>
      <c r="N461" s="31"/>
      <c r="O461" s="31"/>
      <c r="P461" s="31"/>
      <c r="Q461" s="31" t="s">
        <v>44</v>
      </c>
      <c r="R461" s="31"/>
      <c r="S461" s="31"/>
      <c r="T461" s="31"/>
    </row>
    <row r="462" customFormat="false" ht="15" hidden="false" customHeight="false" outlineLevel="0" collapsed="false">
      <c r="A462" s="65" t="n">
        <v>28</v>
      </c>
      <c r="B462" s="39" t="s">
        <v>489</v>
      </c>
      <c r="C462" s="31" t="s">
        <v>38</v>
      </c>
      <c r="D462" s="36" t="n">
        <v>0.4</v>
      </c>
      <c r="E462" s="31"/>
      <c r="F462" s="31"/>
      <c r="G462" s="31"/>
      <c r="H462" s="31"/>
      <c r="I462" s="36" t="n">
        <v>0.4</v>
      </c>
      <c r="J462" s="31"/>
      <c r="K462" s="31"/>
      <c r="L462" s="31"/>
      <c r="M462" s="31"/>
      <c r="N462" s="31"/>
      <c r="O462" s="31"/>
      <c r="P462" s="31"/>
      <c r="Q462" s="31" t="s">
        <v>39</v>
      </c>
      <c r="R462" s="31"/>
      <c r="S462" s="31"/>
      <c r="T462" s="31"/>
    </row>
    <row r="463" customFormat="false" ht="15" hidden="false" customHeight="false" outlineLevel="0" collapsed="false">
      <c r="A463" s="65" t="n">
        <v>29</v>
      </c>
      <c r="B463" s="39" t="s">
        <v>490</v>
      </c>
      <c r="C463" s="31" t="s">
        <v>38</v>
      </c>
      <c r="D463" s="36" t="n">
        <v>0.2</v>
      </c>
      <c r="E463" s="31"/>
      <c r="F463" s="31"/>
      <c r="G463" s="31"/>
      <c r="H463" s="31"/>
      <c r="I463" s="36" t="n">
        <v>0.2</v>
      </c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</row>
    <row r="464" customFormat="false" ht="15" hidden="false" customHeight="false" outlineLevel="0" collapsed="false">
      <c r="A464" s="65" t="n">
        <v>30</v>
      </c>
      <c r="B464" s="39" t="s">
        <v>491</v>
      </c>
      <c r="C464" s="31" t="s">
        <v>38</v>
      </c>
      <c r="D464" s="36" t="n">
        <v>0.5</v>
      </c>
      <c r="E464" s="31"/>
      <c r="F464" s="31"/>
      <c r="G464" s="31"/>
      <c r="H464" s="31"/>
      <c r="I464" s="36" t="n">
        <v>0.5</v>
      </c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</row>
    <row r="465" customFormat="false" ht="15" hidden="false" customHeight="false" outlineLevel="0" collapsed="false">
      <c r="A465" s="65" t="n">
        <v>31</v>
      </c>
      <c r="B465" s="39" t="s">
        <v>492</v>
      </c>
      <c r="C465" s="31" t="s">
        <v>38</v>
      </c>
      <c r="D465" s="36" t="n">
        <v>2.3</v>
      </c>
      <c r="E465" s="31"/>
      <c r="F465" s="31"/>
      <c r="G465" s="31"/>
      <c r="H465" s="31"/>
      <c r="I465" s="36" t="n">
        <v>2.3</v>
      </c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</row>
    <row r="466" customFormat="false" ht="15" hidden="false" customHeight="false" outlineLevel="0" collapsed="false">
      <c r="A466" s="65" t="n">
        <v>32</v>
      </c>
      <c r="B466" s="39" t="s">
        <v>493</v>
      </c>
      <c r="C466" s="31" t="s">
        <v>38</v>
      </c>
      <c r="D466" s="36" t="n">
        <v>3.3</v>
      </c>
      <c r="E466" s="31"/>
      <c r="F466" s="31"/>
      <c r="G466" s="31"/>
      <c r="H466" s="31"/>
      <c r="I466" s="36" t="n">
        <v>3.3</v>
      </c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</row>
    <row r="467" customFormat="false" ht="15" hidden="false" customHeight="false" outlineLevel="0" collapsed="false">
      <c r="A467" s="65" t="n">
        <v>33</v>
      </c>
      <c r="B467" s="39" t="s">
        <v>494</v>
      </c>
      <c r="C467" s="31" t="s">
        <v>38</v>
      </c>
      <c r="D467" s="36" t="n">
        <v>3.3</v>
      </c>
      <c r="E467" s="31"/>
      <c r="F467" s="31"/>
      <c r="G467" s="31"/>
      <c r="H467" s="31"/>
      <c r="I467" s="36" t="n">
        <v>3.3</v>
      </c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</row>
    <row r="468" customFormat="false" ht="15" hidden="false" customHeight="false" outlineLevel="0" collapsed="false">
      <c r="A468" s="65" t="n">
        <v>34</v>
      </c>
      <c r="B468" s="39" t="s">
        <v>495</v>
      </c>
      <c r="C468" s="31" t="s">
        <v>38</v>
      </c>
      <c r="D468" s="36" t="n">
        <v>1.1</v>
      </c>
      <c r="E468" s="31"/>
      <c r="F468" s="31"/>
      <c r="G468" s="31"/>
      <c r="H468" s="31"/>
      <c r="I468" s="36" t="n">
        <v>1.1</v>
      </c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</row>
    <row r="469" customFormat="false" ht="15" hidden="false" customHeight="false" outlineLevel="0" collapsed="false">
      <c r="A469" s="65" t="n">
        <v>35</v>
      </c>
      <c r="B469" s="39" t="s">
        <v>496</v>
      </c>
      <c r="C469" s="31" t="s">
        <v>38</v>
      </c>
      <c r="D469" s="36" t="n">
        <v>0.5</v>
      </c>
      <c r="E469" s="31"/>
      <c r="F469" s="31"/>
      <c r="G469" s="31"/>
      <c r="H469" s="31"/>
      <c r="I469" s="36" t="n">
        <v>0.5</v>
      </c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</row>
    <row r="470" customFormat="false" ht="15" hidden="false" customHeight="false" outlineLevel="0" collapsed="false">
      <c r="A470" s="65" t="n">
        <v>36</v>
      </c>
      <c r="B470" s="39" t="s">
        <v>497</v>
      </c>
      <c r="C470" s="31" t="s">
        <v>38</v>
      </c>
      <c r="D470" s="36" t="n">
        <v>0.7</v>
      </c>
      <c r="E470" s="31"/>
      <c r="F470" s="31"/>
      <c r="G470" s="31"/>
      <c r="H470" s="31"/>
      <c r="I470" s="36" t="n">
        <v>0.7</v>
      </c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</row>
    <row r="471" customFormat="false" ht="15" hidden="false" customHeight="false" outlineLevel="0" collapsed="false">
      <c r="A471" s="65" t="n">
        <v>37</v>
      </c>
      <c r="B471" s="39" t="s">
        <v>498</v>
      </c>
      <c r="C471" s="31" t="s">
        <v>38</v>
      </c>
      <c r="D471" s="36" t="n">
        <v>1.8</v>
      </c>
      <c r="E471" s="31"/>
      <c r="F471" s="31"/>
      <c r="G471" s="31"/>
      <c r="H471" s="31"/>
      <c r="I471" s="36" t="n">
        <v>1.8</v>
      </c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</row>
    <row r="472" customFormat="false" ht="15" hidden="false" customHeight="false" outlineLevel="0" collapsed="false">
      <c r="A472" s="65" t="n">
        <v>38</v>
      </c>
      <c r="B472" s="39" t="s">
        <v>499</v>
      </c>
      <c r="C472" s="31" t="s">
        <v>38</v>
      </c>
      <c r="D472" s="36" t="n">
        <v>0.5</v>
      </c>
      <c r="E472" s="31"/>
      <c r="F472" s="31"/>
      <c r="G472" s="31"/>
      <c r="H472" s="31"/>
      <c r="I472" s="36" t="n">
        <v>0.5</v>
      </c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</row>
    <row r="473" customFormat="false" ht="15" hidden="false" customHeight="false" outlineLevel="0" collapsed="false">
      <c r="A473" s="65" t="n">
        <v>39</v>
      </c>
      <c r="B473" s="39" t="s">
        <v>500</v>
      </c>
      <c r="C473" s="31" t="s">
        <v>38</v>
      </c>
      <c r="D473" s="36" t="n">
        <v>0.45</v>
      </c>
      <c r="E473" s="31"/>
      <c r="F473" s="31"/>
      <c r="G473" s="31"/>
      <c r="H473" s="31"/>
      <c r="I473" s="36" t="n">
        <v>0.45</v>
      </c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</row>
    <row r="474" customFormat="false" ht="15" hidden="false" customHeight="false" outlineLevel="0" collapsed="false">
      <c r="A474" s="65" t="n">
        <v>40</v>
      </c>
      <c r="B474" s="39" t="s">
        <v>501</v>
      </c>
      <c r="C474" s="31" t="s">
        <v>38</v>
      </c>
      <c r="D474" s="36" t="n">
        <v>1.5</v>
      </c>
      <c r="E474" s="31"/>
      <c r="F474" s="31"/>
      <c r="G474" s="31"/>
      <c r="H474" s="31"/>
      <c r="I474" s="36" t="n">
        <v>1.5</v>
      </c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</row>
    <row r="475" customFormat="false" ht="15" hidden="false" customHeight="false" outlineLevel="0" collapsed="false">
      <c r="A475" s="65" t="n">
        <v>41</v>
      </c>
      <c r="B475" s="48" t="s">
        <v>502</v>
      </c>
      <c r="C475" s="31" t="s">
        <v>38</v>
      </c>
      <c r="D475" s="17" t="n">
        <v>2</v>
      </c>
      <c r="E475" s="31"/>
      <c r="F475" s="31"/>
      <c r="G475" s="31"/>
      <c r="H475" s="31"/>
      <c r="I475" s="17" t="n">
        <v>2</v>
      </c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</row>
    <row r="476" customFormat="false" ht="15" hidden="false" customHeight="false" outlineLevel="0" collapsed="false">
      <c r="A476" s="65" t="n">
        <v>42</v>
      </c>
      <c r="B476" s="39" t="s">
        <v>503</v>
      </c>
      <c r="C476" s="31" t="s">
        <v>38</v>
      </c>
      <c r="D476" s="36" t="n">
        <v>1.8</v>
      </c>
      <c r="E476" s="31"/>
      <c r="F476" s="31"/>
      <c r="G476" s="31"/>
      <c r="H476" s="31"/>
      <c r="I476" s="36" t="n">
        <v>1.8</v>
      </c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</row>
    <row r="477" customFormat="false" ht="15" hidden="false" customHeight="false" outlineLevel="0" collapsed="false">
      <c r="A477" s="65" t="n">
        <v>43</v>
      </c>
      <c r="B477" s="39" t="s">
        <v>504</v>
      </c>
      <c r="C477" s="31" t="s">
        <v>38</v>
      </c>
      <c r="D477" s="36" t="n">
        <v>0.3</v>
      </c>
      <c r="E477" s="31"/>
      <c r="F477" s="31"/>
      <c r="G477" s="31"/>
      <c r="H477" s="31"/>
      <c r="I477" s="36" t="n">
        <v>0.3</v>
      </c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</row>
    <row r="478" customFormat="false" ht="15" hidden="false" customHeight="false" outlineLevel="0" collapsed="false">
      <c r="A478" s="65" t="n">
        <v>44</v>
      </c>
      <c r="B478" s="39" t="s">
        <v>505</v>
      </c>
      <c r="C478" s="31" t="s">
        <v>38</v>
      </c>
      <c r="D478" s="36" t="n">
        <v>3.8</v>
      </c>
      <c r="E478" s="31"/>
      <c r="F478" s="31"/>
      <c r="G478" s="31"/>
      <c r="H478" s="31"/>
      <c r="I478" s="36" t="n">
        <v>3.8</v>
      </c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</row>
    <row r="479" customFormat="false" ht="15" hidden="false" customHeight="false" outlineLevel="0" collapsed="false">
      <c r="A479" s="65" t="n">
        <v>45</v>
      </c>
      <c r="B479" s="39" t="s">
        <v>506</v>
      </c>
      <c r="C479" s="31" t="s">
        <v>38</v>
      </c>
      <c r="D479" s="36" t="n">
        <v>0.6</v>
      </c>
      <c r="E479" s="31"/>
      <c r="F479" s="31"/>
      <c r="G479" s="31"/>
      <c r="H479" s="31"/>
      <c r="I479" s="36" t="n">
        <v>0.6</v>
      </c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</row>
    <row r="480" customFormat="false" ht="15" hidden="false" customHeight="false" outlineLevel="0" collapsed="false">
      <c r="A480" s="65" t="n">
        <v>46</v>
      </c>
      <c r="B480" s="39" t="s">
        <v>507</v>
      </c>
      <c r="C480" s="31" t="s">
        <v>38</v>
      </c>
      <c r="D480" s="36" t="n">
        <v>0.3</v>
      </c>
      <c r="E480" s="31"/>
      <c r="F480" s="31"/>
      <c r="G480" s="31"/>
      <c r="H480" s="31"/>
      <c r="I480" s="36" t="n">
        <v>0.3</v>
      </c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</row>
    <row r="481" customFormat="false" ht="15" hidden="false" customHeight="false" outlineLevel="0" collapsed="false">
      <c r="A481" s="65" t="n">
        <v>47</v>
      </c>
      <c r="B481" s="39" t="s">
        <v>508</v>
      </c>
      <c r="C481" s="31" t="s">
        <v>38</v>
      </c>
      <c r="D481" s="36" t="n">
        <v>1.2</v>
      </c>
      <c r="E481" s="31"/>
      <c r="F481" s="31"/>
      <c r="G481" s="31"/>
      <c r="H481" s="31"/>
      <c r="I481" s="36" t="n">
        <v>1.2</v>
      </c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</row>
    <row r="482" customFormat="false" ht="15" hidden="false" customHeight="false" outlineLevel="0" collapsed="false">
      <c r="A482" s="65" t="n">
        <v>48</v>
      </c>
      <c r="B482" s="39" t="s">
        <v>509</v>
      </c>
      <c r="C482" s="31" t="s">
        <v>38</v>
      </c>
      <c r="D482" s="36" t="n">
        <v>0.4</v>
      </c>
      <c r="E482" s="31"/>
      <c r="F482" s="31"/>
      <c r="G482" s="31"/>
      <c r="H482" s="31"/>
      <c r="I482" s="36" t="n">
        <v>0.4</v>
      </c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</row>
    <row r="483" customFormat="false" ht="15" hidden="false" customHeight="false" outlineLevel="0" collapsed="false">
      <c r="A483" s="65" t="n">
        <v>49</v>
      </c>
      <c r="B483" s="39" t="s">
        <v>510</v>
      </c>
      <c r="C483" s="31" t="s">
        <v>38</v>
      </c>
      <c r="D483" s="36" t="n">
        <v>1.6</v>
      </c>
      <c r="E483" s="31"/>
      <c r="F483" s="31"/>
      <c r="G483" s="31"/>
      <c r="H483" s="31"/>
      <c r="I483" s="36" t="n">
        <v>1.6</v>
      </c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</row>
    <row r="484" customFormat="false" ht="15" hidden="false" customHeight="false" outlineLevel="0" collapsed="false">
      <c r="A484" s="65" t="n">
        <v>50</v>
      </c>
      <c r="B484" s="39" t="s">
        <v>511</v>
      </c>
      <c r="C484" s="31" t="s">
        <v>38</v>
      </c>
      <c r="D484" s="36" t="n">
        <v>1</v>
      </c>
      <c r="E484" s="31"/>
      <c r="F484" s="31"/>
      <c r="G484" s="31"/>
      <c r="H484" s="31"/>
      <c r="I484" s="36" t="n">
        <v>1</v>
      </c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</row>
    <row r="485" customFormat="false" ht="15" hidden="false" customHeight="false" outlineLevel="0" collapsed="false">
      <c r="A485" s="65" t="n">
        <v>51</v>
      </c>
      <c r="B485" s="39" t="s">
        <v>512</v>
      </c>
      <c r="C485" s="31" t="s">
        <v>38</v>
      </c>
      <c r="D485" s="36" t="n">
        <v>1.4</v>
      </c>
      <c r="E485" s="31"/>
      <c r="F485" s="31"/>
      <c r="G485" s="31"/>
      <c r="H485" s="31"/>
      <c r="I485" s="36" t="n">
        <v>1.4</v>
      </c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</row>
    <row r="486" customFormat="false" ht="15" hidden="false" customHeight="false" outlineLevel="0" collapsed="false">
      <c r="A486" s="62" t="s">
        <v>114</v>
      </c>
      <c r="B486" s="62"/>
      <c r="C486" s="68"/>
      <c r="D486" s="69" t="n">
        <f aca="false">I486+H486</f>
        <v>81.12</v>
      </c>
      <c r="E486" s="63"/>
      <c r="F486" s="63"/>
      <c r="G486" s="63"/>
      <c r="H486" s="63" t="n">
        <f aca="false">SUM(H435:H485)</f>
        <v>3.25</v>
      </c>
      <c r="I486" s="69" t="n">
        <v>77.87</v>
      </c>
      <c r="J486" s="63"/>
      <c r="K486" s="63"/>
      <c r="L486" s="63"/>
      <c r="M486" s="63"/>
      <c r="N486" s="63" t="s">
        <v>346</v>
      </c>
      <c r="O486" s="63"/>
      <c r="P486" s="63"/>
      <c r="Q486" s="63" t="s">
        <v>513</v>
      </c>
      <c r="R486" s="63" t="s">
        <v>206</v>
      </c>
      <c r="S486" s="63"/>
      <c r="T486" s="63"/>
    </row>
    <row r="487" customFormat="false" ht="15" hidden="false" customHeight="true" outlineLevel="0" collapsed="false">
      <c r="A487" s="12" t="s">
        <v>514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15" hidden="false" customHeight="true" outlineLevel="0" collapsed="false">
      <c r="A488" s="26" t="s">
        <v>119</v>
      </c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5" hidden="false" customHeight="false" outlineLevel="0" collapsed="false">
      <c r="A489" s="65" t="n">
        <v>1</v>
      </c>
      <c r="B489" s="39" t="s">
        <v>515</v>
      </c>
      <c r="C489" s="31" t="s">
        <v>52</v>
      </c>
      <c r="D489" s="17" t="n">
        <v>1.85</v>
      </c>
      <c r="E489" s="31" t="n">
        <v>1.48</v>
      </c>
      <c r="F489" s="31" t="n">
        <v>1.48</v>
      </c>
      <c r="G489" s="50"/>
      <c r="H489" s="50"/>
      <c r="I489" s="17" t="n">
        <v>0.37</v>
      </c>
      <c r="J489" s="50"/>
      <c r="K489" s="50"/>
      <c r="L489" s="50"/>
      <c r="M489" s="50"/>
      <c r="N489" s="50"/>
      <c r="O489" s="50"/>
      <c r="P489" s="50"/>
      <c r="Q489" s="31" t="s">
        <v>39</v>
      </c>
      <c r="R489" s="31" t="s">
        <v>39</v>
      </c>
      <c r="S489" s="50"/>
      <c r="T489" s="50"/>
    </row>
    <row r="490" customFormat="false" ht="15" hidden="false" customHeight="false" outlineLevel="0" collapsed="false">
      <c r="A490" s="65" t="n">
        <v>2</v>
      </c>
      <c r="B490" s="39" t="s">
        <v>516</v>
      </c>
      <c r="C490" s="31" t="s">
        <v>52</v>
      </c>
      <c r="D490" s="36" t="n">
        <v>0.4</v>
      </c>
      <c r="E490" s="50"/>
      <c r="F490" s="50"/>
      <c r="G490" s="50"/>
      <c r="H490" s="31" t="n">
        <v>0.4</v>
      </c>
      <c r="I490" s="36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</row>
    <row r="491" customFormat="false" ht="15" hidden="false" customHeight="false" outlineLevel="0" collapsed="false">
      <c r="A491" s="65" t="n">
        <v>3</v>
      </c>
      <c r="B491" s="39" t="s">
        <v>517</v>
      </c>
      <c r="C491" s="31" t="s">
        <v>38</v>
      </c>
      <c r="D491" s="36" t="n">
        <v>0.45</v>
      </c>
      <c r="E491" s="50"/>
      <c r="F491" s="50"/>
      <c r="G491" s="50"/>
      <c r="H491" s="31" t="n">
        <v>0.25</v>
      </c>
      <c r="I491" s="36" t="n">
        <v>0.2</v>
      </c>
      <c r="J491" s="50"/>
      <c r="K491" s="50"/>
      <c r="L491" s="50"/>
      <c r="M491" s="50"/>
      <c r="N491" s="50"/>
      <c r="O491" s="50"/>
      <c r="P491" s="50"/>
      <c r="Q491" s="50"/>
      <c r="R491" s="31" t="s">
        <v>353</v>
      </c>
      <c r="S491" s="50"/>
      <c r="T491" s="50"/>
    </row>
    <row r="492" customFormat="false" ht="15" hidden="false" customHeight="false" outlineLevel="0" collapsed="false">
      <c r="A492" s="65" t="n">
        <v>4</v>
      </c>
      <c r="B492" s="48" t="s">
        <v>518</v>
      </c>
      <c r="C492" s="31" t="s">
        <v>38</v>
      </c>
      <c r="D492" s="36" t="n">
        <v>0.45</v>
      </c>
      <c r="E492" s="50"/>
      <c r="F492" s="50"/>
      <c r="G492" s="50"/>
      <c r="H492" s="31"/>
      <c r="I492" s="36" t="n">
        <v>0.45</v>
      </c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15" hidden="false" customHeight="false" outlineLevel="0" collapsed="false">
      <c r="A493" s="65" t="n">
        <v>5</v>
      </c>
      <c r="B493" s="39" t="s">
        <v>519</v>
      </c>
      <c r="C493" s="31" t="s">
        <v>38</v>
      </c>
      <c r="D493" s="36" t="n">
        <v>0.67</v>
      </c>
      <c r="E493" s="50"/>
      <c r="F493" s="50"/>
      <c r="G493" s="50"/>
      <c r="H493" s="31" t="n">
        <v>0.27</v>
      </c>
      <c r="I493" s="36" t="n">
        <v>0.4</v>
      </c>
      <c r="J493" s="50"/>
      <c r="K493" s="50"/>
      <c r="L493" s="50"/>
      <c r="M493" s="50"/>
      <c r="N493" s="50"/>
      <c r="O493" s="50"/>
      <c r="P493" s="50"/>
      <c r="Q493" s="31" t="s">
        <v>39</v>
      </c>
      <c r="R493" s="31" t="s">
        <v>39</v>
      </c>
      <c r="S493" s="50"/>
      <c r="T493" s="50"/>
    </row>
    <row r="494" customFormat="false" ht="15" hidden="false" customHeight="false" outlineLevel="0" collapsed="false">
      <c r="A494" s="65" t="n">
        <v>6</v>
      </c>
      <c r="B494" s="39" t="s">
        <v>520</v>
      </c>
      <c r="C494" s="31" t="s">
        <v>38</v>
      </c>
      <c r="D494" s="36" t="n">
        <v>0.8</v>
      </c>
      <c r="E494" s="50"/>
      <c r="F494" s="50"/>
      <c r="G494" s="50"/>
      <c r="H494" s="50"/>
      <c r="I494" s="36" t="n">
        <v>0.8</v>
      </c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</row>
    <row r="495" customFormat="false" ht="15" hidden="false" customHeight="false" outlineLevel="0" collapsed="false">
      <c r="A495" s="65" t="n">
        <v>7</v>
      </c>
      <c r="B495" s="39" t="s">
        <v>521</v>
      </c>
      <c r="C495" s="31" t="s">
        <v>38</v>
      </c>
      <c r="D495" s="36" t="n">
        <v>0.5</v>
      </c>
      <c r="E495" s="50"/>
      <c r="F495" s="50"/>
      <c r="G495" s="50"/>
      <c r="H495" s="31" t="n">
        <v>0.4</v>
      </c>
      <c r="I495" s="36" t="n">
        <v>0.1</v>
      </c>
      <c r="J495" s="50"/>
      <c r="K495" s="50"/>
      <c r="L495" s="50"/>
      <c r="M495" s="50"/>
      <c r="N495" s="50"/>
      <c r="O495" s="50"/>
      <c r="P495" s="50"/>
      <c r="Q495" s="50"/>
      <c r="R495" s="31" t="s">
        <v>50</v>
      </c>
      <c r="S495" s="50"/>
      <c r="T495" s="50"/>
    </row>
    <row r="496" customFormat="false" ht="15" hidden="false" customHeight="false" outlineLevel="0" collapsed="false">
      <c r="A496" s="65" t="n">
        <v>8</v>
      </c>
      <c r="B496" s="39" t="s">
        <v>522</v>
      </c>
      <c r="C496" s="31" t="s">
        <v>38</v>
      </c>
      <c r="D496" s="36" t="n">
        <v>2.13</v>
      </c>
      <c r="E496" s="50"/>
      <c r="F496" s="50"/>
      <c r="G496" s="50"/>
      <c r="H496" s="50"/>
      <c r="I496" s="36" t="n">
        <v>2.13</v>
      </c>
      <c r="J496" s="50"/>
      <c r="K496" s="50"/>
      <c r="L496" s="50"/>
      <c r="M496" s="50"/>
      <c r="N496" s="50"/>
      <c r="O496" s="50"/>
      <c r="P496" s="50"/>
      <c r="Q496" s="50"/>
      <c r="R496" s="31" t="s">
        <v>39</v>
      </c>
      <c r="S496" s="50"/>
      <c r="T496" s="50"/>
    </row>
    <row r="497" customFormat="false" ht="15" hidden="false" customHeight="false" outlineLevel="0" collapsed="false">
      <c r="A497" s="65" t="n">
        <v>9</v>
      </c>
      <c r="B497" s="48" t="s">
        <v>523</v>
      </c>
      <c r="C497" s="31" t="s">
        <v>38</v>
      </c>
      <c r="D497" s="36" t="n">
        <v>0.4</v>
      </c>
      <c r="E497" s="50"/>
      <c r="F497" s="50"/>
      <c r="G497" s="50"/>
      <c r="H497" s="50"/>
      <c r="I497" s="36" t="n">
        <v>0.4</v>
      </c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</row>
    <row r="498" customFormat="false" ht="15" hidden="false" customHeight="false" outlineLevel="0" collapsed="false">
      <c r="A498" s="65" t="n">
        <v>10</v>
      </c>
      <c r="B498" s="48" t="s">
        <v>524</v>
      </c>
      <c r="C498" s="31" t="s">
        <v>38</v>
      </c>
      <c r="D498" s="36" t="n">
        <v>1.2</v>
      </c>
      <c r="E498" s="50"/>
      <c r="F498" s="50"/>
      <c r="G498" s="50"/>
      <c r="H498" s="31" t="n">
        <v>0.1</v>
      </c>
      <c r="I498" s="36" t="n">
        <v>1.1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</row>
    <row r="499" customFormat="false" ht="15" hidden="false" customHeight="false" outlineLevel="0" collapsed="false">
      <c r="A499" s="65" t="n">
        <v>11</v>
      </c>
      <c r="B499" s="39" t="s">
        <v>525</v>
      </c>
      <c r="C499" s="31" t="s">
        <v>38</v>
      </c>
      <c r="D499" s="36" t="n">
        <v>1.7</v>
      </c>
      <c r="E499" s="50"/>
      <c r="F499" s="50"/>
      <c r="G499" s="50"/>
      <c r="H499" s="31" t="n">
        <v>1.1</v>
      </c>
      <c r="I499" s="36" t="n">
        <v>0.6</v>
      </c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</row>
    <row r="500" customFormat="false" ht="15" hidden="false" customHeight="false" outlineLevel="0" collapsed="false">
      <c r="A500" s="65" t="n">
        <v>12</v>
      </c>
      <c r="B500" s="39" t="s">
        <v>526</v>
      </c>
      <c r="C500" s="31" t="s">
        <v>38</v>
      </c>
      <c r="D500" s="36" t="n">
        <v>0.55</v>
      </c>
      <c r="E500" s="50"/>
      <c r="F500" s="50"/>
      <c r="G500" s="50"/>
      <c r="H500" s="31" t="n">
        <v>0.55</v>
      </c>
      <c r="I500" s="36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</row>
    <row r="501" customFormat="false" ht="15" hidden="false" customHeight="false" outlineLevel="0" collapsed="false">
      <c r="A501" s="65" t="n">
        <v>13</v>
      </c>
      <c r="B501" s="39" t="s">
        <v>527</v>
      </c>
      <c r="C501" s="31" t="s">
        <v>38</v>
      </c>
      <c r="D501" s="36" t="n">
        <v>0.35</v>
      </c>
      <c r="E501" s="50"/>
      <c r="F501" s="50"/>
      <c r="G501" s="50"/>
      <c r="H501" s="50"/>
      <c r="I501" s="36" t="n">
        <v>0.35</v>
      </c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5" hidden="false" customHeight="false" outlineLevel="0" collapsed="false">
      <c r="A502" s="65" t="n">
        <v>14</v>
      </c>
      <c r="B502" s="39" t="s">
        <v>528</v>
      </c>
      <c r="C502" s="31" t="s">
        <v>38</v>
      </c>
      <c r="D502" s="36" t="n">
        <v>1.6</v>
      </c>
      <c r="E502" s="50"/>
      <c r="F502" s="50"/>
      <c r="G502" s="50"/>
      <c r="H502" s="50"/>
      <c r="I502" s="36" t="n">
        <v>1.6</v>
      </c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</row>
    <row r="503" customFormat="false" ht="15" hidden="false" customHeight="false" outlineLevel="0" collapsed="false">
      <c r="A503" s="65" t="n">
        <v>15</v>
      </c>
      <c r="B503" s="39" t="s">
        <v>529</v>
      </c>
      <c r="C503" s="31" t="s">
        <v>38</v>
      </c>
      <c r="D503" s="36" t="n">
        <v>1</v>
      </c>
      <c r="E503" s="50"/>
      <c r="F503" s="50"/>
      <c r="G503" s="50"/>
      <c r="H503" s="31" t="n">
        <v>0.55</v>
      </c>
      <c r="I503" s="36" t="n">
        <v>0.45</v>
      </c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</row>
    <row r="504" customFormat="false" ht="15" hidden="false" customHeight="false" outlineLevel="0" collapsed="false">
      <c r="A504" s="65" t="n">
        <v>16</v>
      </c>
      <c r="B504" s="39" t="s">
        <v>530</v>
      </c>
      <c r="C504" s="31" t="s">
        <v>38</v>
      </c>
      <c r="D504" s="36" t="n">
        <v>1.65</v>
      </c>
      <c r="E504" s="50"/>
      <c r="F504" s="50"/>
      <c r="G504" s="50"/>
      <c r="H504" s="31" t="n">
        <v>1</v>
      </c>
      <c r="I504" s="36" t="n">
        <v>0.65</v>
      </c>
      <c r="J504" s="50"/>
      <c r="K504" s="50"/>
      <c r="L504" s="50"/>
      <c r="M504" s="50"/>
      <c r="N504" s="50"/>
      <c r="O504" s="50"/>
      <c r="P504" s="50"/>
      <c r="Q504" s="50"/>
      <c r="R504" s="31" t="s">
        <v>39</v>
      </c>
      <c r="S504" s="50"/>
      <c r="T504" s="50"/>
    </row>
    <row r="505" customFormat="false" ht="15" hidden="false" customHeight="false" outlineLevel="0" collapsed="false">
      <c r="A505" s="65" t="n">
        <v>17</v>
      </c>
      <c r="B505" s="39" t="s">
        <v>531</v>
      </c>
      <c r="C505" s="31" t="s">
        <v>52</v>
      </c>
      <c r="D505" s="36" t="n">
        <v>5.45</v>
      </c>
      <c r="E505" s="31" t="n">
        <v>0.7</v>
      </c>
      <c r="F505" s="31" t="n">
        <v>0.7</v>
      </c>
      <c r="G505" s="50"/>
      <c r="H505" s="31" t="n">
        <v>1.5</v>
      </c>
      <c r="I505" s="36" t="n">
        <v>3.25</v>
      </c>
      <c r="J505" s="50"/>
      <c r="K505" s="50"/>
      <c r="L505" s="50"/>
      <c r="M505" s="50"/>
      <c r="N505" s="50"/>
      <c r="O505" s="50"/>
      <c r="P505" s="50"/>
      <c r="Q505" s="31" t="s">
        <v>39</v>
      </c>
      <c r="R505" s="50"/>
      <c r="S505" s="50"/>
      <c r="T505" s="50"/>
    </row>
    <row r="506" customFormat="false" ht="15" hidden="false" customHeight="false" outlineLevel="0" collapsed="false">
      <c r="A506" s="65" t="n">
        <v>18</v>
      </c>
      <c r="B506" s="39" t="s">
        <v>532</v>
      </c>
      <c r="C506" s="31" t="s">
        <v>38</v>
      </c>
      <c r="D506" s="36" t="n">
        <v>0.55</v>
      </c>
      <c r="E506" s="50"/>
      <c r="F506" s="50"/>
      <c r="G506" s="50"/>
      <c r="H506" s="50"/>
      <c r="I506" s="36" t="n">
        <v>0.55</v>
      </c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</row>
    <row r="507" customFormat="false" ht="15" hidden="false" customHeight="false" outlineLevel="0" collapsed="false">
      <c r="A507" s="65" t="n">
        <v>19</v>
      </c>
      <c r="B507" s="39" t="s">
        <v>533</v>
      </c>
      <c r="C507" s="31" t="s">
        <v>38</v>
      </c>
      <c r="D507" s="36" t="n">
        <v>0.5</v>
      </c>
      <c r="E507" s="50"/>
      <c r="F507" s="50"/>
      <c r="G507" s="50"/>
      <c r="H507" s="50"/>
      <c r="I507" s="36" t="n">
        <v>0.5</v>
      </c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</row>
    <row r="508" customFormat="false" ht="15" hidden="false" customHeight="false" outlineLevel="0" collapsed="false">
      <c r="A508" s="65" t="n">
        <v>20</v>
      </c>
      <c r="B508" s="39" t="s">
        <v>534</v>
      </c>
      <c r="C508" s="31" t="s">
        <v>38</v>
      </c>
      <c r="D508" s="36" t="n">
        <v>0.33</v>
      </c>
      <c r="E508" s="50"/>
      <c r="F508" s="50"/>
      <c r="G508" s="50"/>
      <c r="H508" s="50"/>
      <c r="I508" s="36" t="n">
        <v>0.33</v>
      </c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</row>
    <row r="509" customFormat="false" ht="15" hidden="false" customHeight="false" outlineLevel="0" collapsed="false">
      <c r="A509" s="65" t="n">
        <v>21</v>
      </c>
      <c r="B509" s="39" t="s">
        <v>535</v>
      </c>
      <c r="C509" s="31" t="s">
        <v>38</v>
      </c>
      <c r="D509" s="36" t="n">
        <v>0.6</v>
      </c>
      <c r="E509" s="50"/>
      <c r="F509" s="50"/>
      <c r="G509" s="50"/>
      <c r="H509" s="50"/>
      <c r="I509" s="36" t="n">
        <v>0.6</v>
      </c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</row>
    <row r="510" customFormat="false" ht="15" hidden="false" customHeight="false" outlineLevel="0" collapsed="false">
      <c r="A510" s="65" t="n">
        <v>22</v>
      </c>
      <c r="B510" s="39" t="s">
        <v>536</v>
      </c>
      <c r="C510" s="31" t="s">
        <v>38</v>
      </c>
      <c r="D510" s="36" t="n">
        <v>0.3</v>
      </c>
      <c r="E510" s="50"/>
      <c r="F510" s="50"/>
      <c r="G510" s="50"/>
      <c r="H510" s="50"/>
      <c r="I510" s="36" t="n">
        <v>0.3</v>
      </c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</row>
    <row r="511" customFormat="false" ht="15" hidden="false" customHeight="false" outlineLevel="0" collapsed="false">
      <c r="A511" s="65" t="n">
        <v>23</v>
      </c>
      <c r="B511" s="39" t="s">
        <v>394</v>
      </c>
      <c r="C511" s="31" t="s">
        <v>38</v>
      </c>
      <c r="D511" s="36" t="n">
        <v>0.5</v>
      </c>
      <c r="E511" s="50"/>
      <c r="F511" s="50"/>
      <c r="G511" s="50"/>
      <c r="H511" s="50"/>
      <c r="I511" s="36" t="n">
        <v>0.5</v>
      </c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</row>
    <row r="512" customFormat="false" ht="15" hidden="false" customHeight="false" outlineLevel="0" collapsed="false">
      <c r="A512" s="65" t="n">
        <v>24</v>
      </c>
      <c r="B512" s="48" t="s">
        <v>537</v>
      </c>
      <c r="C512" s="31" t="s">
        <v>38</v>
      </c>
      <c r="D512" s="17" t="n">
        <v>0.3</v>
      </c>
      <c r="E512" s="50"/>
      <c r="F512" s="50"/>
      <c r="G512" s="50"/>
      <c r="H512" s="50"/>
      <c r="I512" s="17" t="n">
        <v>0.3</v>
      </c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</row>
    <row r="513" customFormat="false" ht="15" hidden="false" customHeight="false" outlineLevel="0" collapsed="false">
      <c r="A513" s="65" t="n">
        <v>25</v>
      </c>
      <c r="B513" s="48" t="s">
        <v>538</v>
      </c>
      <c r="C513" s="31" t="s">
        <v>38</v>
      </c>
      <c r="D513" s="36" t="n">
        <v>0.65</v>
      </c>
      <c r="E513" s="50"/>
      <c r="F513" s="50"/>
      <c r="G513" s="50"/>
      <c r="H513" s="50"/>
      <c r="I513" s="36" t="n">
        <v>0.65</v>
      </c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</row>
    <row r="514" customFormat="false" ht="15" hidden="false" customHeight="false" outlineLevel="0" collapsed="false">
      <c r="A514" s="65" t="n">
        <v>26</v>
      </c>
      <c r="B514" s="39" t="s">
        <v>539</v>
      </c>
      <c r="C514" s="31" t="s">
        <v>38</v>
      </c>
      <c r="D514" s="36" t="n">
        <v>0.7</v>
      </c>
      <c r="E514" s="50"/>
      <c r="F514" s="50"/>
      <c r="G514" s="50"/>
      <c r="H514" s="50"/>
      <c r="I514" s="36" t="n">
        <v>0.7</v>
      </c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</row>
    <row r="515" customFormat="false" ht="15" hidden="false" customHeight="false" outlineLevel="0" collapsed="false">
      <c r="A515" s="65" t="n">
        <v>27</v>
      </c>
      <c r="B515" s="39" t="s">
        <v>540</v>
      </c>
      <c r="C515" s="31" t="s">
        <v>38</v>
      </c>
      <c r="D515" s="36" t="n">
        <v>0.25</v>
      </c>
      <c r="E515" s="50"/>
      <c r="F515" s="50"/>
      <c r="G515" s="50"/>
      <c r="H515" s="50"/>
      <c r="I515" s="36" t="n">
        <v>0.25</v>
      </c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</row>
    <row r="516" customFormat="false" ht="15" hidden="false" customHeight="false" outlineLevel="0" collapsed="false">
      <c r="A516" s="65" t="n">
        <v>28</v>
      </c>
      <c r="B516" s="39" t="s">
        <v>541</v>
      </c>
      <c r="C516" s="31" t="s">
        <v>38</v>
      </c>
      <c r="D516" s="36" t="n">
        <v>0.7</v>
      </c>
      <c r="E516" s="50"/>
      <c r="F516" s="50"/>
      <c r="G516" s="50"/>
      <c r="H516" s="50"/>
      <c r="I516" s="36" t="n">
        <v>0.7</v>
      </c>
      <c r="J516" s="50"/>
      <c r="K516" s="50"/>
      <c r="L516" s="50"/>
      <c r="M516" s="50"/>
      <c r="N516" s="50"/>
      <c r="O516" s="50"/>
      <c r="P516" s="50"/>
      <c r="Q516" s="50"/>
      <c r="R516" s="31" t="s">
        <v>39</v>
      </c>
      <c r="S516" s="50"/>
      <c r="T516" s="50"/>
    </row>
    <row r="517" customFormat="false" ht="15" hidden="false" customHeight="false" outlineLevel="0" collapsed="false">
      <c r="A517" s="65" t="n">
        <v>29</v>
      </c>
      <c r="B517" s="39" t="s">
        <v>140</v>
      </c>
      <c r="C517" s="31" t="s">
        <v>38</v>
      </c>
      <c r="D517" s="36" t="n">
        <v>0.1</v>
      </c>
      <c r="E517" s="50"/>
      <c r="F517" s="50"/>
      <c r="G517" s="50"/>
      <c r="H517" s="50"/>
      <c r="I517" s="36" t="n">
        <v>0.1</v>
      </c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</row>
    <row r="518" customFormat="false" ht="15" hidden="false" customHeight="false" outlineLevel="0" collapsed="false">
      <c r="A518" s="65" t="n">
        <v>30</v>
      </c>
      <c r="B518" s="39" t="s">
        <v>542</v>
      </c>
      <c r="C518" s="31" t="s">
        <v>38</v>
      </c>
      <c r="D518" s="36" t="n">
        <v>0.3</v>
      </c>
      <c r="E518" s="50"/>
      <c r="F518" s="50"/>
      <c r="G518" s="50"/>
      <c r="H518" s="50"/>
      <c r="I518" s="36" t="n">
        <v>0.3</v>
      </c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</row>
    <row r="519" customFormat="false" ht="15" hidden="false" customHeight="false" outlineLevel="0" collapsed="false">
      <c r="A519" s="65" t="n">
        <v>31</v>
      </c>
      <c r="B519" s="39" t="s">
        <v>543</v>
      </c>
      <c r="C519" s="31" t="s">
        <v>38</v>
      </c>
      <c r="D519" s="36" t="n">
        <v>0.3</v>
      </c>
      <c r="E519" s="50"/>
      <c r="F519" s="50"/>
      <c r="G519" s="50"/>
      <c r="H519" s="50"/>
      <c r="I519" s="36" t="n">
        <v>0.3</v>
      </c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</row>
    <row r="520" customFormat="false" ht="15" hidden="false" customHeight="false" outlineLevel="0" collapsed="false">
      <c r="A520" s="65" t="n">
        <v>32</v>
      </c>
      <c r="B520" s="39" t="s">
        <v>544</v>
      </c>
      <c r="C520" s="31" t="s">
        <v>38</v>
      </c>
      <c r="D520" s="36" t="n">
        <v>0.75</v>
      </c>
      <c r="E520" s="50"/>
      <c r="F520" s="50"/>
      <c r="G520" s="50"/>
      <c r="H520" s="31" t="n">
        <v>0.2</v>
      </c>
      <c r="I520" s="36" t="n">
        <v>0.55</v>
      </c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15" hidden="false" customHeight="false" outlineLevel="0" collapsed="false">
      <c r="A521" s="65" t="n">
        <v>33</v>
      </c>
      <c r="B521" s="39" t="s">
        <v>545</v>
      </c>
      <c r="C521" s="31" t="s">
        <v>38</v>
      </c>
      <c r="D521" s="36" t="n">
        <v>0.6</v>
      </c>
      <c r="E521" s="50"/>
      <c r="F521" s="50"/>
      <c r="G521" s="50"/>
      <c r="H521" s="50"/>
      <c r="I521" s="36" t="n">
        <v>0.6</v>
      </c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</row>
    <row r="522" customFormat="false" ht="15" hidden="false" customHeight="false" outlineLevel="0" collapsed="false">
      <c r="A522" s="65" t="n">
        <v>34</v>
      </c>
      <c r="B522" s="39" t="s">
        <v>546</v>
      </c>
      <c r="C522" s="31" t="s">
        <v>38</v>
      </c>
      <c r="D522" s="36" t="n">
        <v>0.4</v>
      </c>
      <c r="E522" s="50"/>
      <c r="F522" s="50"/>
      <c r="G522" s="50"/>
      <c r="H522" s="50"/>
      <c r="I522" s="36" t="n">
        <v>0.4</v>
      </c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</row>
    <row r="523" customFormat="false" ht="15" hidden="false" customHeight="false" outlineLevel="0" collapsed="false">
      <c r="A523" s="65" t="n">
        <v>35</v>
      </c>
      <c r="B523" s="39" t="s">
        <v>547</v>
      </c>
      <c r="C523" s="31" t="s">
        <v>38</v>
      </c>
      <c r="D523" s="36" t="n">
        <v>0.3</v>
      </c>
      <c r="E523" s="50"/>
      <c r="F523" s="50"/>
      <c r="G523" s="50"/>
      <c r="H523" s="50"/>
      <c r="I523" s="36" t="n">
        <v>0.3</v>
      </c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</row>
    <row r="524" customFormat="false" ht="15" hidden="false" customHeight="false" outlineLevel="0" collapsed="false">
      <c r="A524" s="65" t="n">
        <v>36</v>
      </c>
      <c r="B524" s="48" t="s">
        <v>548</v>
      </c>
      <c r="C524" s="31" t="s">
        <v>38</v>
      </c>
      <c r="D524" s="36" t="n">
        <v>0.25</v>
      </c>
      <c r="E524" s="50"/>
      <c r="F524" s="50"/>
      <c r="G524" s="50"/>
      <c r="H524" s="50"/>
      <c r="I524" s="36" t="n">
        <v>0.25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</row>
    <row r="525" customFormat="false" ht="15" hidden="false" customHeight="false" outlineLevel="0" collapsed="false">
      <c r="A525" s="65" t="n">
        <v>37</v>
      </c>
      <c r="B525" s="39" t="s">
        <v>549</v>
      </c>
      <c r="C525" s="31" t="s">
        <v>38</v>
      </c>
      <c r="D525" s="36" t="n">
        <v>0.6</v>
      </c>
      <c r="E525" s="50"/>
      <c r="F525" s="50"/>
      <c r="G525" s="50"/>
      <c r="H525" s="50"/>
      <c r="I525" s="36" t="n">
        <v>0.6</v>
      </c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</row>
    <row r="526" customFormat="false" ht="15" hidden="false" customHeight="false" outlineLevel="0" collapsed="false">
      <c r="A526" s="65" t="n">
        <v>38</v>
      </c>
      <c r="B526" s="39" t="s">
        <v>550</v>
      </c>
      <c r="C526" s="31" t="s">
        <v>38</v>
      </c>
      <c r="D526" s="36" t="n">
        <v>0.8</v>
      </c>
      <c r="E526" s="50"/>
      <c r="F526" s="50"/>
      <c r="G526" s="50"/>
      <c r="H526" s="31" t="n">
        <v>0.5</v>
      </c>
      <c r="I526" s="36" t="n">
        <v>0.3</v>
      </c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</row>
    <row r="527" customFormat="false" ht="15" hidden="false" customHeight="false" outlineLevel="0" collapsed="false">
      <c r="A527" s="65" t="n">
        <v>39</v>
      </c>
      <c r="B527" s="39" t="s">
        <v>551</v>
      </c>
      <c r="C527" s="31" t="s">
        <v>38</v>
      </c>
      <c r="D527" s="36" t="n">
        <v>0.1</v>
      </c>
      <c r="E527" s="50"/>
      <c r="F527" s="50"/>
      <c r="G527" s="50"/>
      <c r="H527" s="50"/>
      <c r="I527" s="36" t="n">
        <v>0.1</v>
      </c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</row>
    <row r="528" customFormat="false" ht="15" hidden="false" customHeight="false" outlineLevel="0" collapsed="false">
      <c r="A528" s="65" t="n">
        <v>40</v>
      </c>
      <c r="B528" s="39" t="s">
        <v>552</v>
      </c>
      <c r="C528" s="31" t="s">
        <v>38</v>
      </c>
      <c r="D528" s="36" t="n">
        <v>1.5</v>
      </c>
      <c r="E528" s="50"/>
      <c r="F528" s="50"/>
      <c r="G528" s="50"/>
      <c r="H528" s="31" t="n">
        <v>1</v>
      </c>
      <c r="I528" s="36" t="n">
        <v>0.5</v>
      </c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</row>
    <row r="529" customFormat="false" ht="15" hidden="false" customHeight="false" outlineLevel="0" collapsed="false">
      <c r="A529" s="65" t="n">
        <v>41</v>
      </c>
      <c r="B529" s="39" t="s">
        <v>553</v>
      </c>
      <c r="C529" s="31" t="s">
        <v>38</v>
      </c>
      <c r="D529" s="36" t="n">
        <v>1.05</v>
      </c>
      <c r="E529" s="50"/>
      <c r="F529" s="50"/>
      <c r="G529" s="50"/>
      <c r="H529" s="50"/>
      <c r="I529" s="36" t="n">
        <v>1.05</v>
      </c>
      <c r="J529" s="50"/>
      <c r="K529" s="50"/>
      <c r="L529" s="50"/>
      <c r="M529" s="50"/>
      <c r="N529" s="50"/>
      <c r="O529" s="50"/>
      <c r="P529" s="50"/>
      <c r="Q529" s="50"/>
      <c r="R529" s="31" t="s">
        <v>39</v>
      </c>
      <c r="S529" s="50"/>
      <c r="T529" s="50"/>
    </row>
    <row r="530" customFormat="false" ht="15" hidden="false" customHeight="false" outlineLevel="0" collapsed="false">
      <c r="A530" s="65" t="n">
        <v>42</v>
      </c>
      <c r="B530" s="39" t="s">
        <v>554</v>
      </c>
      <c r="C530" s="31" t="s">
        <v>38</v>
      </c>
      <c r="D530" s="36" t="n">
        <v>0.5</v>
      </c>
      <c r="E530" s="50"/>
      <c r="F530" s="50"/>
      <c r="G530" s="50"/>
      <c r="H530" s="50"/>
      <c r="I530" s="36" t="n">
        <v>0.5</v>
      </c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</row>
    <row r="531" customFormat="false" ht="15" hidden="false" customHeight="false" outlineLevel="0" collapsed="false">
      <c r="A531" s="65" t="n">
        <v>43</v>
      </c>
      <c r="B531" s="39" t="s">
        <v>555</v>
      </c>
      <c r="C531" s="31" t="s">
        <v>38</v>
      </c>
      <c r="D531" s="36" t="n">
        <v>0.6</v>
      </c>
      <c r="E531" s="50"/>
      <c r="F531" s="50"/>
      <c r="G531" s="50"/>
      <c r="H531" s="50"/>
      <c r="I531" s="36" t="n">
        <v>0.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</row>
    <row r="532" customFormat="false" ht="15" hidden="false" customHeight="false" outlineLevel="0" collapsed="false">
      <c r="A532" s="65" t="n">
        <v>44</v>
      </c>
      <c r="B532" s="39" t="s">
        <v>556</v>
      </c>
      <c r="C532" s="31" t="s">
        <v>38</v>
      </c>
      <c r="D532" s="36" t="n">
        <v>0.2</v>
      </c>
      <c r="E532" s="50"/>
      <c r="F532" s="50"/>
      <c r="G532" s="50"/>
      <c r="H532" s="50"/>
      <c r="I532" s="36" t="n">
        <v>0.2</v>
      </c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</row>
    <row r="533" customFormat="false" ht="15" hidden="false" customHeight="false" outlineLevel="0" collapsed="false">
      <c r="A533" s="65" t="n">
        <v>45</v>
      </c>
      <c r="B533" s="39" t="s">
        <v>557</v>
      </c>
      <c r="C533" s="31" t="s">
        <v>38</v>
      </c>
      <c r="D533" s="36" t="n">
        <v>0.93</v>
      </c>
      <c r="E533" s="50"/>
      <c r="F533" s="50"/>
      <c r="G533" s="50"/>
      <c r="H533" s="50"/>
      <c r="I533" s="36" t="n">
        <v>0.93</v>
      </c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</row>
    <row r="534" customFormat="false" ht="15" hidden="false" customHeight="false" outlineLevel="0" collapsed="false">
      <c r="A534" s="65" t="n">
        <v>46</v>
      </c>
      <c r="B534" s="39" t="s">
        <v>558</v>
      </c>
      <c r="C534" s="31" t="s">
        <v>38</v>
      </c>
      <c r="D534" s="36" t="n">
        <v>0.25</v>
      </c>
      <c r="E534" s="50"/>
      <c r="F534" s="50"/>
      <c r="G534" s="50"/>
      <c r="H534" s="50"/>
      <c r="I534" s="36" t="n">
        <v>0.25</v>
      </c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</row>
    <row r="535" customFormat="false" ht="15" hidden="false" customHeight="false" outlineLevel="0" collapsed="false">
      <c r="A535" s="65" t="n">
        <v>47</v>
      </c>
      <c r="B535" s="39" t="s">
        <v>559</v>
      </c>
      <c r="C535" s="31" t="s">
        <v>38</v>
      </c>
      <c r="D535" s="36" t="n">
        <v>0.3</v>
      </c>
      <c r="E535" s="50"/>
      <c r="F535" s="50"/>
      <c r="G535" s="50"/>
      <c r="H535" s="50"/>
      <c r="I535" s="36" t="n">
        <v>0.3</v>
      </c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</row>
    <row r="536" customFormat="false" ht="15" hidden="false" customHeight="false" outlineLevel="0" collapsed="false">
      <c r="A536" s="65" t="n">
        <v>48</v>
      </c>
      <c r="B536" s="39" t="s">
        <v>560</v>
      </c>
      <c r="C536" s="31" t="s">
        <v>38</v>
      </c>
      <c r="D536" s="36" t="n">
        <v>0.55</v>
      </c>
      <c r="E536" s="50"/>
      <c r="F536" s="50"/>
      <c r="G536" s="50"/>
      <c r="H536" s="50"/>
      <c r="I536" s="36" t="n">
        <v>0.55</v>
      </c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</row>
    <row r="537" customFormat="false" ht="15" hidden="false" customHeight="false" outlineLevel="0" collapsed="false">
      <c r="A537" s="65" t="n">
        <v>49</v>
      </c>
      <c r="B537" s="39" t="s">
        <v>561</v>
      </c>
      <c r="C537" s="31" t="s">
        <v>38</v>
      </c>
      <c r="D537" s="36" t="n">
        <v>0.4</v>
      </c>
      <c r="E537" s="50"/>
      <c r="F537" s="50"/>
      <c r="G537" s="50"/>
      <c r="H537" s="50"/>
      <c r="I537" s="36" t="n">
        <v>0.4</v>
      </c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</row>
    <row r="538" customFormat="false" ht="15" hidden="false" customHeight="false" outlineLevel="0" collapsed="false">
      <c r="A538" s="65" t="n">
        <v>50</v>
      </c>
      <c r="B538" s="39" t="s">
        <v>562</v>
      </c>
      <c r="C538" s="31" t="s">
        <v>38</v>
      </c>
      <c r="D538" s="36" t="n">
        <v>0.55</v>
      </c>
      <c r="E538" s="50"/>
      <c r="F538" s="50"/>
      <c r="G538" s="50"/>
      <c r="H538" s="50"/>
      <c r="I538" s="36" t="n">
        <v>0.55</v>
      </c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</row>
    <row r="539" customFormat="false" ht="15" hidden="false" customHeight="false" outlineLevel="0" collapsed="false">
      <c r="A539" s="65" t="n">
        <v>51</v>
      </c>
      <c r="B539" s="39" t="s">
        <v>563</v>
      </c>
      <c r="C539" s="31" t="s">
        <v>38</v>
      </c>
      <c r="D539" s="36" t="n">
        <v>0.85</v>
      </c>
      <c r="E539" s="50"/>
      <c r="F539" s="50"/>
      <c r="G539" s="50"/>
      <c r="H539" s="50"/>
      <c r="I539" s="36" t="n">
        <v>0.85</v>
      </c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</row>
    <row r="540" customFormat="false" ht="15" hidden="false" customHeight="false" outlineLevel="0" collapsed="false">
      <c r="A540" s="65" t="n">
        <v>52</v>
      </c>
      <c r="B540" s="39" t="s">
        <v>564</v>
      </c>
      <c r="C540" s="31" t="s">
        <v>38</v>
      </c>
      <c r="D540" s="36" t="n">
        <v>0.65</v>
      </c>
      <c r="E540" s="50"/>
      <c r="F540" s="50"/>
      <c r="G540" s="50"/>
      <c r="H540" s="50"/>
      <c r="I540" s="36" t="n">
        <v>0.65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</row>
    <row r="541" customFormat="false" ht="15" hidden="false" customHeight="false" outlineLevel="0" collapsed="false">
      <c r="A541" s="65" t="n">
        <v>53</v>
      </c>
      <c r="B541" s="39" t="s">
        <v>565</v>
      </c>
      <c r="C541" s="31" t="s">
        <v>52</v>
      </c>
      <c r="D541" s="36" t="n">
        <v>1.23</v>
      </c>
      <c r="E541" s="31" t="n">
        <v>1</v>
      </c>
      <c r="F541" s="31" t="n">
        <v>1</v>
      </c>
      <c r="G541" s="50"/>
      <c r="H541" s="50"/>
      <c r="I541" s="36" t="n">
        <v>0.23</v>
      </c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</row>
    <row r="542" customFormat="false" ht="15" hidden="false" customHeight="false" outlineLevel="0" collapsed="false">
      <c r="A542" s="65" t="n">
        <v>54</v>
      </c>
      <c r="B542" s="39" t="s">
        <v>566</v>
      </c>
      <c r="C542" s="31" t="s">
        <v>52</v>
      </c>
      <c r="D542" s="36" t="n">
        <v>1.85</v>
      </c>
      <c r="E542" s="31" t="n">
        <v>0.7</v>
      </c>
      <c r="F542" s="31" t="n">
        <v>0.3</v>
      </c>
      <c r="G542" s="31" t="n">
        <v>0.4</v>
      </c>
      <c r="H542" s="31" t="n">
        <v>0.15</v>
      </c>
      <c r="I542" s="36" t="n">
        <v>1</v>
      </c>
      <c r="J542" s="50"/>
      <c r="K542" s="50"/>
      <c r="L542" s="50"/>
      <c r="M542" s="50"/>
      <c r="N542" s="50"/>
      <c r="O542" s="50"/>
      <c r="P542" s="50"/>
      <c r="Q542" s="31" t="s">
        <v>47</v>
      </c>
      <c r="R542" s="50"/>
      <c r="S542" s="50"/>
      <c r="T542" s="50"/>
    </row>
    <row r="543" customFormat="false" ht="15" hidden="false" customHeight="false" outlineLevel="0" collapsed="false">
      <c r="A543" s="65" t="n">
        <v>55</v>
      </c>
      <c r="B543" s="39" t="s">
        <v>567</v>
      </c>
      <c r="C543" s="31" t="s">
        <v>52</v>
      </c>
      <c r="D543" s="36" t="n">
        <v>1.67</v>
      </c>
      <c r="E543" s="31" t="n">
        <v>1.26</v>
      </c>
      <c r="F543" s="31" t="n">
        <v>1.26</v>
      </c>
      <c r="G543" s="50"/>
      <c r="H543" s="31" t="n">
        <v>0.21</v>
      </c>
      <c r="I543" s="36" t="n">
        <v>0.2</v>
      </c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</row>
    <row r="544" customFormat="false" ht="15" hidden="false" customHeight="false" outlineLevel="0" collapsed="false">
      <c r="A544" s="65" t="n">
        <v>56</v>
      </c>
      <c r="B544" s="39" t="s">
        <v>568</v>
      </c>
      <c r="C544" s="31" t="s">
        <v>38</v>
      </c>
      <c r="D544" s="36" t="n">
        <v>0.65</v>
      </c>
      <c r="E544" s="50"/>
      <c r="F544" s="50"/>
      <c r="G544" s="50"/>
      <c r="H544" s="50"/>
      <c r="I544" s="36" t="n">
        <v>0.65</v>
      </c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</row>
    <row r="545" customFormat="false" ht="15" hidden="false" customHeight="false" outlineLevel="0" collapsed="false">
      <c r="A545" s="65" t="n">
        <v>57</v>
      </c>
      <c r="B545" s="39" t="s">
        <v>569</v>
      </c>
      <c r="C545" s="31" t="s">
        <v>38</v>
      </c>
      <c r="D545" s="36" t="n">
        <v>0.5</v>
      </c>
      <c r="E545" s="50"/>
      <c r="F545" s="50"/>
      <c r="G545" s="50"/>
      <c r="H545" s="50"/>
      <c r="I545" s="36" t="n">
        <v>0.5</v>
      </c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</row>
    <row r="546" customFormat="false" ht="15" hidden="false" customHeight="false" outlineLevel="0" collapsed="false">
      <c r="A546" s="65" t="n">
        <v>58</v>
      </c>
      <c r="B546" s="39" t="s">
        <v>570</v>
      </c>
      <c r="C546" s="31" t="s">
        <v>38</v>
      </c>
      <c r="D546" s="36" t="n">
        <v>0.3</v>
      </c>
      <c r="E546" s="50"/>
      <c r="F546" s="50"/>
      <c r="G546" s="50"/>
      <c r="H546" s="50"/>
      <c r="I546" s="36" t="n">
        <v>0.3</v>
      </c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</row>
    <row r="547" customFormat="false" ht="15" hidden="false" customHeight="false" outlineLevel="0" collapsed="false">
      <c r="A547" s="65" t="n">
        <v>59</v>
      </c>
      <c r="B547" s="39" t="s">
        <v>284</v>
      </c>
      <c r="C547" s="31" t="s">
        <v>38</v>
      </c>
      <c r="D547" s="36" t="n">
        <v>1</v>
      </c>
      <c r="E547" s="50"/>
      <c r="F547" s="50"/>
      <c r="G547" s="50"/>
      <c r="H547" s="50"/>
      <c r="I547" s="36" t="n">
        <v>1</v>
      </c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</row>
    <row r="548" customFormat="false" ht="15" hidden="false" customHeight="false" outlineLevel="0" collapsed="false">
      <c r="A548" s="65" t="n">
        <v>60</v>
      </c>
      <c r="B548" s="39" t="s">
        <v>571</v>
      </c>
      <c r="C548" s="31" t="s">
        <v>38</v>
      </c>
      <c r="D548" s="36" t="n">
        <v>0.25</v>
      </c>
      <c r="E548" s="50"/>
      <c r="F548" s="50"/>
      <c r="G548" s="50"/>
      <c r="H548" s="50"/>
      <c r="I548" s="36" t="n">
        <v>0.25</v>
      </c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15" hidden="false" customHeight="false" outlineLevel="0" collapsed="false">
      <c r="A549" s="65" t="n">
        <v>61</v>
      </c>
      <c r="B549" s="39" t="s">
        <v>572</v>
      </c>
      <c r="C549" s="31" t="s">
        <v>38</v>
      </c>
      <c r="D549" s="36" t="n">
        <v>0.37</v>
      </c>
      <c r="E549" s="50"/>
      <c r="F549" s="50"/>
      <c r="G549" s="50"/>
      <c r="H549" s="50"/>
      <c r="I549" s="36" t="n">
        <v>0.37</v>
      </c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</row>
    <row r="550" customFormat="false" ht="15" hidden="false" customHeight="false" outlineLevel="0" collapsed="false">
      <c r="A550" s="65" t="n">
        <v>62</v>
      </c>
      <c r="B550" s="39" t="s">
        <v>573</v>
      </c>
      <c r="C550" s="31" t="s">
        <v>38</v>
      </c>
      <c r="D550" s="36" t="n">
        <v>0.75</v>
      </c>
      <c r="E550" s="50"/>
      <c r="F550" s="50"/>
      <c r="G550" s="50"/>
      <c r="H550" s="50"/>
      <c r="I550" s="36" t="n">
        <v>0.75</v>
      </c>
      <c r="J550" s="50"/>
      <c r="K550" s="50"/>
      <c r="L550" s="50"/>
      <c r="M550" s="50"/>
      <c r="N550" s="50"/>
      <c r="O550" s="50"/>
      <c r="P550" s="50"/>
      <c r="Q550" s="31" t="s">
        <v>39</v>
      </c>
      <c r="R550" s="50"/>
      <c r="S550" s="50"/>
      <c r="T550" s="50"/>
    </row>
    <row r="551" customFormat="false" ht="15" hidden="false" customHeight="false" outlineLevel="0" collapsed="false">
      <c r="A551" s="65" t="n">
        <v>63</v>
      </c>
      <c r="B551" s="39" t="s">
        <v>574</v>
      </c>
      <c r="C551" s="31" t="s">
        <v>38</v>
      </c>
      <c r="D551" s="36" t="n">
        <v>0.26</v>
      </c>
      <c r="E551" s="50"/>
      <c r="F551" s="50"/>
      <c r="G551" s="50"/>
      <c r="H551" s="50"/>
      <c r="I551" s="36" t="n">
        <v>0.26</v>
      </c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</row>
    <row r="552" customFormat="false" ht="15" hidden="false" customHeight="false" outlineLevel="0" collapsed="false">
      <c r="A552" s="65" t="n">
        <v>64</v>
      </c>
      <c r="B552" s="48" t="s">
        <v>575</v>
      </c>
      <c r="C552" s="31" t="s">
        <v>38</v>
      </c>
      <c r="D552" s="36" t="n">
        <v>0.3</v>
      </c>
      <c r="E552" s="50"/>
      <c r="F552" s="50"/>
      <c r="G552" s="50"/>
      <c r="H552" s="50"/>
      <c r="I552" s="36" t="n">
        <v>0.3</v>
      </c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</row>
    <row r="553" customFormat="false" ht="15" hidden="false" customHeight="false" outlineLevel="0" collapsed="false">
      <c r="A553" s="65" t="n">
        <v>65</v>
      </c>
      <c r="B553" s="39" t="s">
        <v>576</v>
      </c>
      <c r="C553" s="31" t="s">
        <v>38</v>
      </c>
      <c r="D553" s="36" t="n">
        <v>0.5</v>
      </c>
      <c r="E553" s="50"/>
      <c r="F553" s="50"/>
      <c r="G553" s="50"/>
      <c r="H553" s="50"/>
      <c r="I553" s="36" t="n">
        <v>0.5</v>
      </c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</row>
    <row r="554" customFormat="false" ht="15" hidden="false" customHeight="false" outlineLevel="0" collapsed="false">
      <c r="A554" s="65" t="n">
        <v>66</v>
      </c>
      <c r="B554" s="39" t="s">
        <v>577</v>
      </c>
      <c r="C554" s="31" t="s">
        <v>38</v>
      </c>
      <c r="D554" s="36" t="n">
        <v>0.4</v>
      </c>
      <c r="E554" s="50"/>
      <c r="F554" s="50"/>
      <c r="G554" s="50"/>
      <c r="H554" s="31" t="n">
        <v>0.4</v>
      </c>
      <c r="I554" s="36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</row>
    <row r="555" customFormat="false" ht="15" hidden="false" customHeight="false" outlineLevel="0" collapsed="false">
      <c r="A555" s="65" t="n">
        <v>67</v>
      </c>
      <c r="B555" s="48" t="s">
        <v>578</v>
      </c>
      <c r="C555" s="31" t="s">
        <v>38</v>
      </c>
      <c r="D555" s="17" t="n">
        <v>0.6</v>
      </c>
      <c r="E555" s="50"/>
      <c r="F555" s="50"/>
      <c r="G555" s="50"/>
      <c r="H555" s="50"/>
      <c r="I555" s="36" t="n">
        <v>0.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</row>
    <row r="556" customFormat="false" ht="15" hidden="false" customHeight="false" outlineLevel="0" collapsed="false">
      <c r="A556" s="65" t="n">
        <v>68</v>
      </c>
      <c r="B556" s="39" t="s">
        <v>579</v>
      </c>
      <c r="C556" s="31" t="s">
        <v>38</v>
      </c>
      <c r="D556" s="36" t="n">
        <v>0.8</v>
      </c>
      <c r="E556" s="50"/>
      <c r="F556" s="50"/>
      <c r="G556" s="50"/>
      <c r="H556" s="50"/>
      <c r="I556" s="36" t="n">
        <v>0.8</v>
      </c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</row>
    <row r="557" customFormat="false" ht="15" hidden="false" customHeight="false" outlineLevel="0" collapsed="false">
      <c r="A557" s="65" t="n">
        <v>69</v>
      </c>
      <c r="B557" s="39" t="s">
        <v>288</v>
      </c>
      <c r="C557" s="31" t="s">
        <v>38</v>
      </c>
      <c r="D557" s="36" t="n">
        <v>0.25</v>
      </c>
      <c r="E557" s="50"/>
      <c r="F557" s="50"/>
      <c r="G557" s="50"/>
      <c r="H557" s="50"/>
      <c r="I557" s="36" t="n">
        <v>0.25</v>
      </c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</row>
    <row r="558" customFormat="false" ht="15" hidden="false" customHeight="false" outlineLevel="0" collapsed="false">
      <c r="A558" s="65" t="n">
        <v>70</v>
      </c>
      <c r="B558" s="39" t="s">
        <v>580</v>
      </c>
      <c r="C558" s="31" t="s">
        <v>38</v>
      </c>
      <c r="D558" s="36" t="n">
        <v>0.4</v>
      </c>
      <c r="E558" s="50"/>
      <c r="F558" s="50"/>
      <c r="G558" s="50"/>
      <c r="H558" s="50"/>
      <c r="I558" s="36" t="n">
        <v>0.4</v>
      </c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</row>
    <row r="559" customFormat="false" ht="15" hidden="false" customHeight="false" outlineLevel="0" collapsed="false">
      <c r="A559" s="65" t="n">
        <v>71</v>
      </c>
      <c r="B559" s="39" t="s">
        <v>581</v>
      </c>
      <c r="C559" s="31" t="s">
        <v>38</v>
      </c>
      <c r="D559" s="36" t="n">
        <v>0.27</v>
      </c>
      <c r="E559" s="50"/>
      <c r="F559" s="50"/>
      <c r="G559" s="50"/>
      <c r="H559" s="50"/>
      <c r="I559" s="36" t="n">
        <v>0.27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</row>
    <row r="560" customFormat="false" ht="15" hidden="false" customHeight="false" outlineLevel="0" collapsed="false">
      <c r="A560" s="65" t="n">
        <v>72</v>
      </c>
      <c r="B560" s="39" t="s">
        <v>582</v>
      </c>
      <c r="C560" s="31" t="s">
        <v>38</v>
      </c>
      <c r="D560" s="36" t="n">
        <v>0.35</v>
      </c>
      <c r="E560" s="50"/>
      <c r="F560" s="50"/>
      <c r="G560" s="50"/>
      <c r="H560" s="50"/>
      <c r="I560" s="36" t="n">
        <v>0.35</v>
      </c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</row>
    <row r="561" customFormat="false" ht="15" hidden="false" customHeight="false" outlineLevel="0" collapsed="false">
      <c r="A561" s="65" t="n">
        <v>73</v>
      </c>
      <c r="B561" s="39" t="s">
        <v>583</v>
      </c>
      <c r="C561" s="31" t="s">
        <v>38</v>
      </c>
      <c r="D561" s="36" t="n">
        <v>0.3</v>
      </c>
      <c r="E561" s="50"/>
      <c r="F561" s="50"/>
      <c r="G561" s="50"/>
      <c r="H561" s="50"/>
      <c r="I561" s="36" t="n">
        <v>0.3</v>
      </c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</row>
    <row r="562" customFormat="false" ht="15" hidden="false" customHeight="false" outlineLevel="0" collapsed="false">
      <c r="A562" s="65" t="n">
        <v>74</v>
      </c>
      <c r="B562" s="39" t="s">
        <v>584</v>
      </c>
      <c r="C562" s="31" t="s">
        <v>38</v>
      </c>
      <c r="D562" s="36" t="n">
        <v>1.5</v>
      </c>
      <c r="E562" s="50"/>
      <c r="F562" s="50"/>
      <c r="G562" s="50"/>
      <c r="H562" s="50"/>
      <c r="I562" s="36" t="n">
        <v>1.5</v>
      </c>
      <c r="J562" s="50"/>
      <c r="K562" s="50"/>
      <c r="L562" s="31" t="s">
        <v>585</v>
      </c>
      <c r="M562" s="50"/>
      <c r="N562" s="50"/>
      <c r="O562" s="50"/>
      <c r="P562" s="50"/>
      <c r="Q562" s="50"/>
      <c r="R562" s="50"/>
      <c r="S562" s="50"/>
      <c r="T562" s="50"/>
    </row>
    <row r="563" customFormat="false" ht="15" hidden="false" customHeight="false" outlineLevel="0" collapsed="false">
      <c r="A563" s="65" t="n">
        <v>75</v>
      </c>
      <c r="B563" s="48" t="s">
        <v>586</v>
      </c>
      <c r="C563" s="31" t="s">
        <v>38</v>
      </c>
      <c r="D563" s="17" t="n">
        <v>0.8</v>
      </c>
      <c r="E563" s="50"/>
      <c r="F563" s="50"/>
      <c r="G563" s="50"/>
      <c r="H563" s="50"/>
      <c r="I563" s="17" t="n">
        <v>0.8</v>
      </c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</row>
    <row r="564" customFormat="false" ht="15" hidden="false" customHeight="false" outlineLevel="0" collapsed="false">
      <c r="A564" s="65" t="n">
        <v>76</v>
      </c>
      <c r="B564" s="39" t="s">
        <v>587</v>
      </c>
      <c r="C564" s="31" t="s">
        <v>38</v>
      </c>
      <c r="D564" s="36" t="n">
        <v>0.3</v>
      </c>
      <c r="E564" s="50"/>
      <c r="F564" s="50"/>
      <c r="G564" s="50"/>
      <c r="H564" s="50"/>
      <c r="I564" s="36" t="n">
        <v>0.3</v>
      </c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</row>
    <row r="565" customFormat="false" ht="15" hidden="false" customHeight="false" outlineLevel="0" collapsed="false">
      <c r="A565" s="65" t="n">
        <v>77</v>
      </c>
      <c r="B565" s="39" t="s">
        <v>588</v>
      </c>
      <c r="C565" s="31" t="s">
        <v>38</v>
      </c>
      <c r="D565" s="36" t="n">
        <v>0.4</v>
      </c>
      <c r="E565" s="50"/>
      <c r="F565" s="50"/>
      <c r="G565" s="50"/>
      <c r="H565" s="50"/>
      <c r="I565" s="36" t="n">
        <v>0.4</v>
      </c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</row>
    <row r="566" customFormat="false" ht="15" hidden="false" customHeight="false" outlineLevel="0" collapsed="false">
      <c r="A566" s="65" t="n">
        <v>78</v>
      </c>
      <c r="B566" s="39" t="s">
        <v>589</v>
      </c>
      <c r="C566" s="31" t="s">
        <v>38</v>
      </c>
      <c r="D566" s="36" t="n">
        <v>0.8</v>
      </c>
      <c r="E566" s="50"/>
      <c r="F566" s="50"/>
      <c r="G566" s="50"/>
      <c r="H566" s="50"/>
      <c r="I566" s="36" t="n">
        <v>0.8</v>
      </c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</row>
    <row r="567" customFormat="false" ht="15" hidden="false" customHeight="false" outlineLevel="0" collapsed="false">
      <c r="A567" s="65" t="n">
        <v>79</v>
      </c>
      <c r="B567" s="39" t="s">
        <v>590</v>
      </c>
      <c r="C567" s="31" t="s">
        <v>52</v>
      </c>
      <c r="D567" s="36" t="n">
        <v>0.5</v>
      </c>
      <c r="E567" s="31" t="n">
        <v>0.3</v>
      </c>
      <c r="F567" s="31" t="n">
        <v>0.3</v>
      </c>
      <c r="G567" s="50"/>
      <c r="H567" s="50"/>
      <c r="I567" s="36" t="n">
        <v>0.2</v>
      </c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</row>
    <row r="568" customFormat="false" ht="15" hidden="false" customHeight="false" outlineLevel="0" collapsed="false">
      <c r="A568" s="65" t="n">
        <v>80</v>
      </c>
      <c r="B568" s="48" t="s">
        <v>591</v>
      </c>
      <c r="C568" s="31" t="s">
        <v>52</v>
      </c>
      <c r="D568" s="36" t="n">
        <v>0.82</v>
      </c>
      <c r="E568" s="31" t="n">
        <v>0.3</v>
      </c>
      <c r="F568" s="31" t="n">
        <v>0.3</v>
      </c>
      <c r="G568" s="50"/>
      <c r="H568" s="31" t="n">
        <v>0.22</v>
      </c>
      <c r="I568" s="36" t="n">
        <v>0.3</v>
      </c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</row>
    <row r="569" customFormat="false" ht="15" hidden="false" customHeight="false" outlineLevel="0" collapsed="false">
      <c r="A569" s="65" t="n">
        <v>81</v>
      </c>
      <c r="B569" s="39" t="s">
        <v>592</v>
      </c>
      <c r="C569" s="31" t="s">
        <v>38</v>
      </c>
      <c r="D569" s="36" t="n">
        <v>0.3</v>
      </c>
      <c r="E569" s="50"/>
      <c r="F569" s="50"/>
      <c r="G569" s="50"/>
      <c r="H569" s="50"/>
      <c r="I569" s="36" t="n">
        <v>0.3</v>
      </c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</row>
    <row r="570" customFormat="false" ht="15" hidden="false" customHeight="false" outlineLevel="0" collapsed="false">
      <c r="A570" s="65" t="n">
        <v>82</v>
      </c>
      <c r="B570" s="39" t="s">
        <v>593</v>
      </c>
      <c r="C570" s="31" t="s">
        <v>38</v>
      </c>
      <c r="D570" s="36" t="n">
        <v>0.3</v>
      </c>
      <c r="E570" s="50"/>
      <c r="F570" s="50"/>
      <c r="G570" s="50"/>
      <c r="H570" s="50"/>
      <c r="I570" s="36" t="n">
        <v>0.3</v>
      </c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</row>
    <row r="571" customFormat="false" ht="15" hidden="false" customHeight="false" outlineLevel="0" collapsed="false">
      <c r="A571" s="65" t="n">
        <v>83</v>
      </c>
      <c r="B571" s="39" t="s">
        <v>594</v>
      </c>
      <c r="C571" s="31" t="s">
        <v>38</v>
      </c>
      <c r="D571" s="36" t="n">
        <v>0.6</v>
      </c>
      <c r="E571" s="50"/>
      <c r="F571" s="50"/>
      <c r="G571" s="50"/>
      <c r="H571" s="50"/>
      <c r="I571" s="36" t="n">
        <v>0.6</v>
      </c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</row>
    <row r="572" customFormat="false" ht="15" hidden="false" customHeight="false" outlineLevel="0" collapsed="false">
      <c r="A572" s="65" t="n">
        <v>84</v>
      </c>
      <c r="B572" s="39" t="s">
        <v>595</v>
      </c>
      <c r="C572" s="31" t="s">
        <v>38</v>
      </c>
      <c r="D572" s="36" t="n">
        <v>0.35</v>
      </c>
      <c r="E572" s="50"/>
      <c r="F572" s="50"/>
      <c r="G572" s="50"/>
      <c r="H572" s="50"/>
      <c r="I572" s="36" t="n">
        <v>0.35</v>
      </c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</row>
    <row r="573" customFormat="false" ht="15" hidden="false" customHeight="false" outlineLevel="0" collapsed="false">
      <c r="A573" s="65" t="n">
        <v>85</v>
      </c>
      <c r="B573" s="39" t="s">
        <v>596</v>
      </c>
      <c r="C573" s="31" t="s">
        <v>38</v>
      </c>
      <c r="D573" s="36" t="n">
        <v>0.25</v>
      </c>
      <c r="E573" s="50"/>
      <c r="F573" s="50"/>
      <c r="G573" s="50"/>
      <c r="H573" s="50"/>
      <c r="I573" s="36" t="n">
        <v>0.25</v>
      </c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</row>
    <row r="574" customFormat="false" ht="15" hidden="false" customHeight="false" outlineLevel="0" collapsed="false">
      <c r="A574" s="65" t="n">
        <v>86</v>
      </c>
      <c r="B574" s="39" t="s">
        <v>597</v>
      </c>
      <c r="C574" s="31" t="s">
        <v>38</v>
      </c>
      <c r="D574" s="36" t="n">
        <v>0.5</v>
      </c>
      <c r="E574" s="50"/>
      <c r="F574" s="50"/>
      <c r="G574" s="50"/>
      <c r="H574" s="50"/>
      <c r="I574" s="36" t="n">
        <v>0.5</v>
      </c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</row>
    <row r="575" s="72" customFormat="true" ht="15" hidden="false" customHeight="false" outlineLevel="0" collapsed="false">
      <c r="A575" s="70" t="n">
        <v>87</v>
      </c>
      <c r="B575" s="71" t="s">
        <v>238</v>
      </c>
      <c r="C575" s="33" t="s">
        <v>38</v>
      </c>
      <c r="D575" s="19" t="n">
        <v>0.59</v>
      </c>
      <c r="E575" s="34"/>
      <c r="F575" s="34"/>
      <c r="G575" s="34"/>
      <c r="H575" s="34"/>
      <c r="I575" s="19" t="n">
        <v>0.59</v>
      </c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</row>
    <row r="576" customFormat="false" ht="15" hidden="false" customHeight="false" outlineLevel="0" collapsed="false">
      <c r="A576" s="65" t="n">
        <v>88</v>
      </c>
      <c r="B576" s="39" t="s">
        <v>598</v>
      </c>
      <c r="C576" s="31" t="s">
        <v>38</v>
      </c>
      <c r="D576" s="36" t="n">
        <v>0.8</v>
      </c>
      <c r="E576" s="50"/>
      <c r="F576" s="50"/>
      <c r="G576" s="50"/>
      <c r="H576" s="50"/>
      <c r="I576" s="36" t="n">
        <v>0.8</v>
      </c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15" hidden="false" customHeight="false" outlineLevel="0" collapsed="false">
      <c r="A577" s="65" t="n">
        <v>89</v>
      </c>
      <c r="B577" s="39" t="s">
        <v>599</v>
      </c>
      <c r="C577" s="31" t="s">
        <v>38</v>
      </c>
      <c r="D577" s="36" t="n">
        <v>0.25</v>
      </c>
      <c r="E577" s="50"/>
      <c r="F577" s="50"/>
      <c r="G577" s="50"/>
      <c r="H577" s="50"/>
      <c r="I577" s="36" t="n">
        <v>0.25</v>
      </c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</row>
    <row r="578" customFormat="false" ht="15" hidden="false" customHeight="false" outlineLevel="0" collapsed="false">
      <c r="A578" s="65" t="n">
        <v>90</v>
      </c>
      <c r="B578" s="39" t="s">
        <v>600</v>
      </c>
      <c r="C578" s="31" t="s">
        <v>38</v>
      </c>
      <c r="D578" s="36" t="n">
        <v>0.4</v>
      </c>
      <c r="E578" s="50"/>
      <c r="F578" s="50"/>
      <c r="G578" s="50"/>
      <c r="H578" s="50"/>
      <c r="I578" s="36" t="n">
        <v>0.4</v>
      </c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</row>
    <row r="579" customFormat="false" ht="15" hidden="false" customHeight="false" outlineLevel="0" collapsed="false">
      <c r="A579" s="65" t="n">
        <v>91</v>
      </c>
      <c r="B579" s="39" t="s">
        <v>601</v>
      </c>
      <c r="C579" s="31" t="s">
        <v>38</v>
      </c>
      <c r="D579" s="36" t="n">
        <v>0.25</v>
      </c>
      <c r="E579" s="50"/>
      <c r="F579" s="50"/>
      <c r="G579" s="50"/>
      <c r="H579" s="50"/>
      <c r="I579" s="36" t="n">
        <v>0.25</v>
      </c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</row>
    <row r="580" customFormat="false" ht="15" hidden="false" customHeight="false" outlineLevel="0" collapsed="false">
      <c r="A580" s="65" t="n">
        <v>92</v>
      </c>
      <c r="B580" s="39" t="s">
        <v>602</v>
      </c>
      <c r="C580" s="31" t="s">
        <v>38</v>
      </c>
      <c r="D580" s="36" t="n">
        <v>0.25</v>
      </c>
      <c r="E580" s="50"/>
      <c r="F580" s="50"/>
      <c r="G580" s="50"/>
      <c r="H580" s="50"/>
      <c r="I580" s="36" t="n">
        <v>0.25</v>
      </c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</row>
    <row r="581" customFormat="false" ht="15" hidden="false" customHeight="false" outlineLevel="0" collapsed="false">
      <c r="A581" s="65" t="n">
        <v>93</v>
      </c>
      <c r="B581" s="39" t="s">
        <v>603</v>
      </c>
      <c r="C581" s="31" t="s">
        <v>38</v>
      </c>
      <c r="D581" s="36" t="n">
        <v>0.7</v>
      </c>
      <c r="E581" s="50"/>
      <c r="F581" s="50"/>
      <c r="G581" s="50"/>
      <c r="H581" s="50"/>
      <c r="I581" s="36" t="n">
        <v>0.7</v>
      </c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</row>
    <row r="582" customFormat="false" ht="15" hidden="false" customHeight="false" outlineLevel="0" collapsed="false">
      <c r="A582" s="65" t="n">
        <v>94</v>
      </c>
      <c r="B582" s="39" t="s">
        <v>604</v>
      </c>
      <c r="C582" s="31" t="s">
        <v>38</v>
      </c>
      <c r="D582" s="36" t="n">
        <v>0.8</v>
      </c>
      <c r="E582" s="50"/>
      <c r="F582" s="50"/>
      <c r="G582" s="50"/>
      <c r="H582" s="50"/>
      <c r="I582" s="36" t="n">
        <v>0.8</v>
      </c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</row>
    <row r="583" customFormat="false" ht="15" hidden="false" customHeight="false" outlineLevel="0" collapsed="false">
      <c r="A583" s="65" t="n">
        <v>95</v>
      </c>
      <c r="B583" s="39" t="s">
        <v>605</v>
      </c>
      <c r="C583" s="31" t="s">
        <v>38</v>
      </c>
      <c r="D583" s="36" t="n">
        <v>0.22</v>
      </c>
      <c r="E583" s="50"/>
      <c r="F583" s="50"/>
      <c r="G583" s="50"/>
      <c r="H583" s="50"/>
      <c r="I583" s="36" t="n">
        <v>0.22</v>
      </c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</row>
    <row r="584" customFormat="false" ht="15" hidden="false" customHeight="false" outlineLevel="0" collapsed="false">
      <c r="A584" s="65" t="n">
        <v>96</v>
      </c>
      <c r="B584" s="39" t="s">
        <v>606</v>
      </c>
      <c r="C584" s="31" t="s">
        <v>38</v>
      </c>
      <c r="D584" s="36" t="n">
        <v>0.4</v>
      </c>
      <c r="E584" s="50"/>
      <c r="F584" s="50"/>
      <c r="G584" s="50"/>
      <c r="H584" s="50"/>
      <c r="I584" s="36" t="n">
        <v>0.4</v>
      </c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</row>
    <row r="585" customFormat="false" ht="15" hidden="false" customHeight="false" outlineLevel="0" collapsed="false">
      <c r="A585" s="65" t="n">
        <v>97</v>
      </c>
      <c r="B585" s="39" t="s">
        <v>607</v>
      </c>
      <c r="C585" s="31" t="s">
        <v>38</v>
      </c>
      <c r="D585" s="36" t="n">
        <v>0.1</v>
      </c>
      <c r="E585" s="50"/>
      <c r="F585" s="50"/>
      <c r="G585" s="50"/>
      <c r="H585" s="50"/>
      <c r="I585" s="36" t="n">
        <v>0.1</v>
      </c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</row>
    <row r="586" customFormat="false" ht="15" hidden="false" customHeight="false" outlineLevel="0" collapsed="false">
      <c r="A586" s="65" t="n">
        <v>98</v>
      </c>
      <c r="B586" s="39" t="s">
        <v>608</v>
      </c>
      <c r="C586" s="31" t="s">
        <v>38</v>
      </c>
      <c r="D586" s="36" t="n">
        <v>0.4</v>
      </c>
      <c r="E586" s="50"/>
      <c r="F586" s="50"/>
      <c r="G586" s="50"/>
      <c r="H586" s="50"/>
      <c r="I586" s="36" t="n">
        <v>0.4</v>
      </c>
      <c r="J586" s="50"/>
      <c r="K586" s="50"/>
      <c r="L586" s="50"/>
      <c r="M586" s="50"/>
      <c r="N586" s="50"/>
      <c r="O586" s="50"/>
      <c r="P586" s="50"/>
      <c r="Q586" s="50"/>
      <c r="R586" s="31" t="s">
        <v>39</v>
      </c>
      <c r="S586" s="50"/>
      <c r="T586" s="50"/>
    </row>
    <row r="587" customFormat="false" ht="15" hidden="false" customHeight="false" outlineLevel="0" collapsed="false">
      <c r="A587" s="65" t="n">
        <v>99</v>
      </c>
      <c r="B587" s="39" t="s">
        <v>609</v>
      </c>
      <c r="C587" s="31" t="s">
        <v>38</v>
      </c>
      <c r="D587" s="36" t="n">
        <v>0.4</v>
      </c>
      <c r="E587" s="50"/>
      <c r="F587" s="50"/>
      <c r="G587" s="50"/>
      <c r="H587" s="50"/>
      <c r="I587" s="36" t="n">
        <v>0.4</v>
      </c>
      <c r="J587" s="50"/>
      <c r="K587" s="50"/>
      <c r="L587" s="50"/>
      <c r="M587" s="50"/>
      <c r="N587" s="50"/>
      <c r="O587" s="50"/>
      <c r="P587" s="50"/>
      <c r="Q587" s="31" t="s">
        <v>50</v>
      </c>
      <c r="R587" s="50"/>
      <c r="S587" s="50"/>
      <c r="T587" s="50"/>
    </row>
    <row r="588" customFormat="false" ht="15" hidden="false" customHeight="false" outlineLevel="0" collapsed="false">
      <c r="A588" s="65" t="n">
        <v>100</v>
      </c>
      <c r="B588" s="39" t="s">
        <v>610</v>
      </c>
      <c r="C588" s="31" t="s">
        <v>38</v>
      </c>
      <c r="D588" s="36" t="n">
        <v>0.5</v>
      </c>
      <c r="E588" s="50"/>
      <c r="F588" s="50"/>
      <c r="G588" s="50"/>
      <c r="H588" s="50"/>
      <c r="I588" s="36" t="n">
        <v>0.5</v>
      </c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</row>
    <row r="589" customFormat="false" ht="15" hidden="false" customHeight="false" outlineLevel="0" collapsed="false">
      <c r="A589" s="65" t="n">
        <v>101</v>
      </c>
      <c r="B589" s="48" t="s">
        <v>611</v>
      </c>
      <c r="C589" s="31" t="s">
        <v>38</v>
      </c>
      <c r="D589" s="17" t="n">
        <v>0.4</v>
      </c>
      <c r="E589" s="50"/>
      <c r="F589" s="50"/>
      <c r="G589" s="50"/>
      <c r="H589" s="50"/>
      <c r="I589" s="17" t="n">
        <v>0.4</v>
      </c>
      <c r="J589" s="50"/>
      <c r="K589" s="50"/>
      <c r="L589" s="50"/>
      <c r="M589" s="50"/>
      <c r="N589" s="31" t="s">
        <v>39</v>
      </c>
      <c r="O589" s="50"/>
      <c r="P589" s="50"/>
      <c r="Q589" s="50"/>
      <c r="R589" s="50"/>
      <c r="S589" s="50"/>
      <c r="T589" s="50"/>
    </row>
    <row r="590" customFormat="false" ht="15" hidden="false" customHeight="false" outlineLevel="0" collapsed="false">
      <c r="A590" s="65" t="n">
        <v>102</v>
      </c>
      <c r="B590" s="39" t="s">
        <v>612</v>
      </c>
      <c r="C590" s="31" t="s">
        <v>38</v>
      </c>
      <c r="D590" s="36" t="n">
        <v>0.45</v>
      </c>
      <c r="E590" s="50"/>
      <c r="F590" s="50"/>
      <c r="G590" s="50"/>
      <c r="H590" s="50"/>
      <c r="I590" s="36" t="n">
        <v>0.45</v>
      </c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</row>
    <row r="591" customFormat="false" ht="15" hidden="false" customHeight="false" outlineLevel="0" collapsed="false">
      <c r="A591" s="65" t="n">
        <v>103</v>
      </c>
      <c r="B591" s="39" t="s">
        <v>613</v>
      </c>
      <c r="C591" s="31" t="s">
        <v>38</v>
      </c>
      <c r="D591" s="36" t="n">
        <v>0.45</v>
      </c>
      <c r="E591" s="50"/>
      <c r="F591" s="50"/>
      <c r="G591" s="50"/>
      <c r="H591" s="50"/>
      <c r="I591" s="36" t="n">
        <v>0.45</v>
      </c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</row>
    <row r="592" customFormat="false" ht="15" hidden="false" customHeight="false" outlineLevel="0" collapsed="false">
      <c r="A592" s="65" t="n">
        <v>104</v>
      </c>
      <c r="B592" s="39" t="s">
        <v>249</v>
      </c>
      <c r="C592" s="31" t="s">
        <v>38</v>
      </c>
      <c r="D592" s="36" t="n">
        <v>0.7</v>
      </c>
      <c r="E592" s="50"/>
      <c r="F592" s="50"/>
      <c r="G592" s="50"/>
      <c r="H592" s="50"/>
      <c r="I592" s="36" t="n">
        <v>0.7</v>
      </c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</row>
    <row r="593" customFormat="false" ht="15" hidden="false" customHeight="false" outlineLevel="0" collapsed="false">
      <c r="A593" s="65" t="n">
        <v>105</v>
      </c>
      <c r="B593" s="39" t="s">
        <v>614</v>
      </c>
      <c r="C593" s="31" t="s">
        <v>38</v>
      </c>
      <c r="D593" s="36" t="n">
        <v>0.1</v>
      </c>
      <c r="E593" s="50"/>
      <c r="F593" s="50"/>
      <c r="G593" s="50"/>
      <c r="H593" s="50"/>
      <c r="I593" s="36" t="n">
        <v>0.1</v>
      </c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</row>
    <row r="594" customFormat="false" ht="15" hidden="false" customHeight="false" outlineLevel="0" collapsed="false">
      <c r="A594" s="65" t="n">
        <v>106</v>
      </c>
      <c r="B594" s="39" t="s">
        <v>615</v>
      </c>
      <c r="C594" s="31" t="s">
        <v>38</v>
      </c>
      <c r="D594" s="36" t="n">
        <v>0.4</v>
      </c>
      <c r="E594" s="50"/>
      <c r="F594" s="50"/>
      <c r="G594" s="50"/>
      <c r="H594" s="50"/>
      <c r="I594" s="36" t="n">
        <v>0.4</v>
      </c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</row>
    <row r="595" customFormat="false" ht="15" hidden="false" customHeight="false" outlineLevel="0" collapsed="false">
      <c r="A595" s="65" t="n">
        <v>107</v>
      </c>
      <c r="B595" s="39" t="s">
        <v>616</v>
      </c>
      <c r="C595" s="31" t="s">
        <v>38</v>
      </c>
      <c r="D595" s="36" t="n">
        <v>1.4</v>
      </c>
      <c r="E595" s="50"/>
      <c r="F595" s="50"/>
      <c r="G595" s="50"/>
      <c r="H595" s="50"/>
      <c r="I595" s="36" t="n">
        <v>1.4</v>
      </c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</row>
    <row r="596" customFormat="false" ht="15" hidden="false" customHeight="false" outlineLevel="0" collapsed="false">
      <c r="A596" s="62" t="s">
        <v>114</v>
      </c>
      <c r="B596" s="62"/>
      <c r="C596" s="63"/>
      <c r="D596" s="73" t="e">
        <f aca="false">NA()</f>
        <v>#N/A</v>
      </c>
      <c r="E596" s="63" t="e">
        <f aca="false">F596+G596</f>
        <v>#N/A</v>
      </c>
      <c r="F596" s="63" t="e">
        <f aca="false">NA()</f>
        <v>#N/A</v>
      </c>
      <c r="G596" s="63" t="e">
        <f aca="false">NA()</f>
        <v>#N/A</v>
      </c>
      <c r="H596" s="73" t="e">
        <f aca="false">NA()</f>
        <v>#N/A</v>
      </c>
      <c r="I596" s="73" t="e">
        <f aca="false">NA()</f>
        <v>#N/A</v>
      </c>
      <c r="J596" s="73"/>
      <c r="K596" s="63"/>
      <c r="L596" s="63" t="s">
        <v>585</v>
      </c>
      <c r="M596" s="63"/>
      <c r="N596" s="63" t="s">
        <v>39</v>
      </c>
      <c r="O596" s="63"/>
      <c r="P596" s="63"/>
      <c r="Q596" s="63" t="s">
        <v>117</v>
      </c>
      <c r="R596" s="63" t="s">
        <v>617</v>
      </c>
      <c r="S596" s="63"/>
      <c r="T596" s="63"/>
    </row>
    <row r="597" customFormat="false" ht="15" hidden="false" customHeight="false" outlineLevel="0" collapsed="false">
      <c r="A597" s="74" t="s">
        <v>189</v>
      </c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</row>
    <row r="598" customFormat="false" ht="15" hidden="false" customHeight="false" outlineLevel="0" collapsed="false">
      <c r="A598" s="65" t="n">
        <v>1</v>
      </c>
      <c r="B598" s="39" t="s">
        <v>618</v>
      </c>
      <c r="C598" s="75" t="s">
        <v>52</v>
      </c>
      <c r="D598" s="36" t="n">
        <v>2.7</v>
      </c>
      <c r="E598" s="76"/>
      <c r="F598" s="50"/>
      <c r="G598" s="50"/>
      <c r="H598" s="77"/>
      <c r="I598" s="36" t="n">
        <v>2.7</v>
      </c>
      <c r="J598" s="76"/>
      <c r="K598" s="50"/>
      <c r="L598" s="31" t="s">
        <v>619</v>
      </c>
      <c r="M598" s="31"/>
      <c r="N598" s="31"/>
      <c r="O598" s="31"/>
      <c r="P598" s="31"/>
      <c r="Q598" s="31"/>
      <c r="R598" s="31"/>
      <c r="S598" s="31"/>
      <c r="T598" s="31"/>
    </row>
    <row r="599" customFormat="false" ht="15" hidden="false" customHeight="false" outlineLevel="0" collapsed="false">
      <c r="A599" s="65" t="n">
        <v>2</v>
      </c>
      <c r="B599" s="39" t="s">
        <v>620</v>
      </c>
      <c r="C599" s="75" t="s">
        <v>38</v>
      </c>
      <c r="D599" s="36" t="n">
        <v>0.8</v>
      </c>
      <c r="E599" s="76"/>
      <c r="F599" s="50"/>
      <c r="G599" s="50"/>
      <c r="H599" s="77"/>
      <c r="I599" s="36" t="n">
        <v>0.8</v>
      </c>
      <c r="J599" s="76"/>
      <c r="K599" s="50"/>
      <c r="L599" s="50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A600" s="65" t="n">
        <v>3</v>
      </c>
      <c r="B600" s="39" t="s">
        <v>621</v>
      </c>
      <c r="C600" s="75" t="s">
        <v>38</v>
      </c>
      <c r="D600" s="36" t="n">
        <v>3.3</v>
      </c>
      <c r="E600" s="76"/>
      <c r="F600" s="50"/>
      <c r="G600" s="50"/>
      <c r="H600" s="77"/>
      <c r="I600" s="36" t="n">
        <v>3.3</v>
      </c>
      <c r="J600" s="76"/>
      <c r="K600" s="50"/>
      <c r="L600" s="50"/>
      <c r="M600" s="31"/>
      <c r="N600" s="31"/>
      <c r="O600" s="31"/>
      <c r="P600" s="31"/>
      <c r="Q600" s="31" t="s">
        <v>50</v>
      </c>
      <c r="R600" s="31" t="s">
        <v>82</v>
      </c>
      <c r="S600" s="31"/>
      <c r="T600" s="31"/>
    </row>
    <row r="601" customFormat="false" ht="15" hidden="false" customHeight="false" outlineLevel="0" collapsed="false">
      <c r="A601" s="65" t="n">
        <v>4</v>
      </c>
      <c r="B601" s="39" t="s">
        <v>622</v>
      </c>
      <c r="C601" s="75" t="s">
        <v>38</v>
      </c>
      <c r="D601" s="36" t="n">
        <v>2</v>
      </c>
      <c r="E601" s="76"/>
      <c r="F601" s="50"/>
      <c r="G601" s="50"/>
      <c r="H601" s="75" t="n">
        <v>2</v>
      </c>
      <c r="I601" s="36"/>
      <c r="J601" s="76"/>
      <c r="K601" s="50"/>
      <c r="L601" s="50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A602" s="65" t="n">
        <v>5</v>
      </c>
      <c r="B602" s="39" t="s">
        <v>623</v>
      </c>
      <c r="C602" s="75" t="s">
        <v>38</v>
      </c>
      <c r="D602" s="36" t="n">
        <v>0.35</v>
      </c>
      <c r="E602" s="76"/>
      <c r="F602" s="50"/>
      <c r="G602" s="50"/>
      <c r="H602" s="77"/>
      <c r="I602" s="36" t="n">
        <v>0.35</v>
      </c>
      <c r="J602" s="76"/>
      <c r="K602" s="50"/>
      <c r="L602" s="50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A603" s="65" t="n">
        <v>6</v>
      </c>
      <c r="B603" s="39" t="s">
        <v>306</v>
      </c>
      <c r="C603" s="75" t="s">
        <v>38</v>
      </c>
      <c r="D603" s="36" t="n">
        <v>0.2</v>
      </c>
      <c r="E603" s="76"/>
      <c r="F603" s="50"/>
      <c r="G603" s="50"/>
      <c r="H603" s="77"/>
      <c r="I603" s="36" t="n">
        <v>0.2</v>
      </c>
      <c r="J603" s="76"/>
      <c r="K603" s="50"/>
      <c r="L603" s="50"/>
      <c r="M603" s="31"/>
      <c r="N603" s="31"/>
      <c r="O603" s="31"/>
      <c r="P603" s="31"/>
      <c r="Q603" s="31" t="s">
        <v>39</v>
      </c>
      <c r="R603" s="31"/>
      <c r="S603" s="31"/>
      <c r="T603" s="31"/>
    </row>
    <row r="604" customFormat="false" ht="15" hidden="false" customHeight="false" outlineLevel="0" collapsed="false">
      <c r="A604" s="65" t="n">
        <v>7</v>
      </c>
      <c r="B604" s="39" t="s">
        <v>624</v>
      </c>
      <c r="C604" s="75" t="s">
        <v>38</v>
      </c>
      <c r="D604" s="36" t="n">
        <v>0.85</v>
      </c>
      <c r="E604" s="76"/>
      <c r="F604" s="50"/>
      <c r="G604" s="50"/>
      <c r="H604" s="77"/>
      <c r="I604" s="36" t="n">
        <v>0.85</v>
      </c>
      <c r="J604" s="76"/>
      <c r="K604" s="50"/>
      <c r="L604" s="50"/>
      <c r="M604" s="31"/>
      <c r="N604" s="31"/>
      <c r="O604" s="31"/>
      <c r="P604" s="31"/>
      <c r="Q604" s="33" t="s">
        <v>39</v>
      </c>
      <c r="R604" s="31"/>
      <c r="S604" s="31"/>
      <c r="T604" s="31"/>
    </row>
    <row r="605" customFormat="false" ht="15" hidden="false" customHeight="false" outlineLevel="0" collapsed="false">
      <c r="A605" s="65" t="n">
        <v>8</v>
      </c>
      <c r="B605" s="39" t="s">
        <v>625</v>
      </c>
      <c r="C605" s="75" t="s">
        <v>38</v>
      </c>
      <c r="D605" s="36" t="n">
        <v>1</v>
      </c>
      <c r="E605" s="76"/>
      <c r="F605" s="50"/>
      <c r="G605" s="50"/>
      <c r="H605" s="77"/>
      <c r="I605" s="36" t="n">
        <v>1</v>
      </c>
      <c r="J605" s="76"/>
      <c r="K605" s="50"/>
      <c r="L605" s="50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A606" s="65" t="n">
        <v>9</v>
      </c>
      <c r="B606" s="39" t="s">
        <v>626</v>
      </c>
      <c r="C606" s="75" t="s">
        <v>38</v>
      </c>
      <c r="D606" s="36" t="n">
        <v>0.9</v>
      </c>
      <c r="E606" s="76"/>
      <c r="F606" s="50"/>
      <c r="G606" s="50"/>
      <c r="H606" s="77"/>
      <c r="I606" s="36" t="n">
        <v>0.9</v>
      </c>
      <c r="J606" s="76"/>
      <c r="K606" s="50"/>
      <c r="L606" s="50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A607" s="65" t="n">
        <v>10</v>
      </c>
      <c r="B607" s="39" t="s">
        <v>627</v>
      </c>
      <c r="C607" s="75" t="s">
        <v>38</v>
      </c>
      <c r="D607" s="36" t="n">
        <v>2</v>
      </c>
      <c r="E607" s="76"/>
      <c r="F607" s="50"/>
      <c r="G607" s="50"/>
      <c r="H607" s="77"/>
      <c r="I607" s="36" t="n">
        <v>2</v>
      </c>
      <c r="J607" s="76"/>
      <c r="K607" s="50"/>
      <c r="L607" s="50"/>
      <c r="M607" s="31"/>
      <c r="N607" s="31"/>
      <c r="O607" s="31"/>
      <c r="P607" s="31"/>
      <c r="Q607" s="31" t="s">
        <v>628</v>
      </c>
      <c r="R607" s="31"/>
      <c r="S607" s="31"/>
      <c r="T607" s="31"/>
    </row>
    <row r="608" customFormat="false" ht="15" hidden="false" customHeight="false" outlineLevel="0" collapsed="false">
      <c r="A608" s="65" t="n">
        <v>11</v>
      </c>
      <c r="B608" s="39" t="s">
        <v>629</v>
      </c>
      <c r="C608" s="75" t="s">
        <v>38</v>
      </c>
      <c r="D608" s="36" t="n">
        <v>0.35</v>
      </c>
      <c r="E608" s="76"/>
      <c r="F608" s="50"/>
      <c r="G608" s="50"/>
      <c r="H608" s="77"/>
      <c r="I608" s="36" t="n">
        <v>0.35</v>
      </c>
      <c r="J608" s="76"/>
      <c r="K608" s="50"/>
      <c r="L608" s="50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A609" s="65" t="n">
        <v>12</v>
      </c>
      <c r="B609" s="39" t="s">
        <v>630</v>
      </c>
      <c r="C609" s="75" t="s">
        <v>38</v>
      </c>
      <c r="D609" s="36" t="n">
        <v>0.2</v>
      </c>
      <c r="E609" s="76"/>
      <c r="F609" s="50"/>
      <c r="G609" s="50"/>
      <c r="H609" s="77"/>
      <c r="I609" s="36" t="n">
        <v>0.2</v>
      </c>
      <c r="J609" s="76"/>
      <c r="K609" s="50"/>
      <c r="L609" s="50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A610" s="65" t="n">
        <v>13</v>
      </c>
      <c r="B610" s="39" t="s">
        <v>631</v>
      </c>
      <c r="C610" s="75" t="s">
        <v>38</v>
      </c>
      <c r="D610" s="36" t="n">
        <v>0.5</v>
      </c>
      <c r="E610" s="76"/>
      <c r="F610" s="50"/>
      <c r="G610" s="50"/>
      <c r="H610" s="77"/>
      <c r="I610" s="36" t="n">
        <v>0.5</v>
      </c>
      <c r="J610" s="76"/>
      <c r="K610" s="50"/>
      <c r="L610" s="50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A611" s="65" t="n">
        <v>14</v>
      </c>
      <c r="B611" s="39" t="s">
        <v>632</v>
      </c>
      <c r="C611" s="75" t="s">
        <v>38</v>
      </c>
      <c r="D611" s="36" t="n">
        <v>0.95</v>
      </c>
      <c r="E611" s="76"/>
      <c r="F611" s="50"/>
      <c r="G611" s="50"/>
      <c r="H611" s="77"/>
      <c r="I611" s="36" t="n">
        <v>0.95</v>
      </c>
      <c r="J611" s="76"/>
      <c r="K611" s="50"/>
      <c r="L611" s="50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A612" s="65" t="n">
        <v>15</v>
      </c>
      <c r="B612" s="39" t="s">
        <v>633</v>
      </c>
      <c r="C612" s="75" t="s">
        <v>38</v>
      </c>
      <c r="D612" s="36" t="n">
        <v>0.5</v>
      </c>
      <c r="E612" s="76"/>
      <c r="F612" s="50"/>
      <c r="G612" s="50"/>
      <c r="H612" s="77"/>
      <c r="I612" s="36" t="n">
        <v>0.5</v>
      </c>
      <c r="J612" s="76"/>
      <c r="K612" s="50"/>
      <c r="L612" s="50"/>
      <c r="M612" s="31"/>
      <c r="N612" s="31"/>
      <c r="O612" s="31"/>
      <c r="P612" s="31"/>
      <c r="Q612" s="31" t="s">
        <v>47</v>
      </c>
      <c r="R612" s="31"/>
      <c r="S612" s="31"/>
      <c r="T612" s="31"/>
    </row>
    <row r="613" customFormat="false" ht="15" hidden="false" customHeight="false" outlineLevel="0" collapsed="false">
      <c r="A613" s="65" t="n">
        <v>16</v>
      </c>
      <c r="B613" s="71" t="s">
        <v>634</v>
      </c>
      <c r="C613" s="78" t="s">
        <v>38</v>
      </c>
      <c r="D613" s="19" t="n">
        <v>1.3</v>
      </c>
      <c r="E613" s="79"/>
      <c r="F613" s="34"/>
      <c r="G613" s="34"/>
      <c r="H613" s="80"/>
      <c r="I613" s="19" t="n">
        <v>1.3</v>
      </c>
      <c r="J613" s="76"/>
      <c r="K613" s="50"/>
      <c r="L613" s="50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A614" s="65" t="n">
        <v>17</v>
      </c>
      <c r="B614" s="39" t="s">
        <v>635</v>
      </c>
      <c r="C614" s="75" t="s">
        <v>38</v>
      </c>
      <c r="D614" s="36" t="n">
        <v>0.22</v>
      </c>
      <c r="E614" s="76"/>
      <c r="F614" s="50"/>
      <c r="G614" s="50"/>
      <c r="H614" s="77"/>
      <c r="I614" s="36" t="n">
        <v>0.22</v>
      </c>
      <c r="J614" s="76"/>
      <c r="K614" s="50"/>
      <c r="L614" s="50"/>
      <c r="M614" s="31"/>
      <c r="N614" s="31"/>
      <c r="O614" s="31"/>
      <c r="P614" s="31"/>
      <c r="Q614" s="31"/>
      <c r="R614" s="31"/>
      <c r="S614" s="31"/>
      <c r="T614" s="31"/>
    </row>
    <row r="615" customFormat="false" ht="24" hidden="false" customHeight="false" outlineLevel="0" collapsed="false">
      <c r="A615" s="65" t="n">
        <v>18</v>
      </c>
      <c r="B615" s="39" t="s">
        <v>636</v>
      </c>
      <c r="C615" s="75" t="s">
        <v>38</v>
      </c>
      <c r="D615" s="36" t="n">
        <v>5</v>
      </c>
      <c r="E615" s="76"/>
      <c r="F615" s="50"/>
      <c r="G615" s="50"/>
      <c r="H615" s="77"/>
      <c r="I615" s="36" t="n">
        <v>5</v>
      </c>
      <c r="J615" s="76"/>
      <c r="K615" s="50"/>
      <c r="L615" s="50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A616" s="65" t="n">
        <v>19</v>
      </c>
      <c r="B616" s="39" t="s">
        <v>637</v>
      </c>
      <c r="C616" s="75" t="s">
        <v>38</v>
      </c>
      <c r="D616" s="36" t="n">
        <v>1.1</v>
      </c>
      <c r="E616" s="76"/>
      <c r="F616" s="50"/>
      <c r="G616" s="50"/>
      <c r="H616" s="77"/>
      <c r="I616" s="36" t="n">
        <v>1.1</v>
      </c>
      <c r="J616" s="76"/>
      <c r="K616" s="50"/>
      <c r="L616" s="50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A617" s="65" t="n">
        <v>20</v>
      </c>
      <c r="B617" s="39" t="s">
        <v>638</v>
      </c>
      <c r="C617" s="75" t="s">
        <v>38</v>
      </c>
      <c r="D617" s="36" t="n">
        <v>5</v>
      </c>
      <c r="E617" s="76"/>
      <c r="F617" s="50"/>
      <c r="G617" s="50"/>
      <c r="H617" s="77"/>
      <c r="I617" s="36" t="n">
        <v>5</v>
      </c>
      <c r="J617" s="76"/>
      <c r="K617" s="50"/>
      <c r="L617" s="50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A618" s="65" t="n">
        <v>21</v>
      </c>
      <c r="B618" s="39" t="s">
        <v>639</v>
      </c>
      <c r="C618" s="75" t="s">
        <v>38</v>
      </c>
      <c r="D618" s="36" t="n">
        <v>3.1</v>
      </c>
      <c r="E618" s="76"/>
      <c r="F618" s="50"/>
      <c r="G618" s="50"/>
      <c r="H618" s="77"/>
      <c r="I618" s="36" t="n">
        <v>3.1</v>
      </c>
      <c r="J618" s="76"/>
      <c r="K618" s="50"/>
      <c r="L618" s="50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A619" s="65" t="n">
        <v>22</v>
      </c>
      <c r="B619" s="39" t="s">
        <v>640</v>
      </c>
      <c r="C619" s="75" t="s">
        <v>38</v>
      </c>
      <c r="D619" s="36" t="n">
        <v>2</v>
      </c>
      <c r="E619" s="76"/>
      <c r="F619" s="50"/>
      <c r="G619" s="50"/>
      <c r="H619" s="77"/>
      <c r="I619" s="36" t="n">
        <v>2</v>
      </c>
      <c r="J619" s="76"/>
      <c r="K619" s="50"/>
      <c r="L619" s="50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A620" s="65" t="n">
        <v>23</v>
      </c>
      <c r="B620" s="39" t="s">
        <v>641</v>
      </c>
      <c r="C620" s="75" t="s">
        <v>38</v>
      </c>
      <c r="D620" s="36" t="n">
        <v>1.2</v>
      </c>
      <c r="E620" s="76"/>
      <c r="F620" s="50"/>
      <c r="G620" s="50"/>
      <c r="H620" s="77"/>
      <c r="I620" s="36" t="n">
        <v>1.2</v>
      </c>
      <c r="J620" s="76"/>
      <c r="K620" s="50"/>
      <c r="L620" s="50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A621" s="65" t="n">
        <v>24</v>
      </c>
      <c r="B621" s="39" t="s">
        <v>642</v>
      </c>
      <c r="C621" s="75" t="s">
        <v>38</v>
      </c>
      <c r="D621" s="36" t="n">
        <v>2.4</v>
      </c>
      <c r="E621" s="76"/>
      <c r="F621" s="50"/>
      <c r="G621" s="50"/>
      <c r="H621" s="77"/>
      <c r="I621" s="36" t="n">
        <v>2.4</v>
      </c>
      <c r="J621" s="76"/>
      <c r="K621" s="50"/>
      <c r="L621" s="50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A622" s="65" t="n">
        <v>25</v>
      </c>
      <c r="B622" s="39" t="s">
        <v>643</v>
      </c>
      <c r="C622" s="75" t="s">
        <v>38</v>
      </c>
      <c r="D622" s="36" t="n">
        <v>1</v>
      </c>
      <c r="E622" s="76"/>
      <c r="F622" s="50"/>
      <c r="G622" s="50"/>
      <c r="H622" s="77"/>
      <c r="I622" s="36" t="n">
        <v>1</v>
      </c>
      <c r="J622" s="76"/>
      <c r="K622" s="50"/>
      <c r="L622" s="50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A623" s="65" t="n">
        <v>26</v>
      </c>
      <c r="B623" s="39" t="s">
        <v>644</v>
      </c>
      <c r="C623" s="75" t="s">
        <v>38</v>
      </c>
      <c r="D623" s="36" t="n">
        <v>0.7</v>
      </c>
      <c r="E623" s="76"/>
      <c r="F623" s="50"/>
      <c r="G623" s="50"/>
      <c r="H623" s="77"/>
      <c r="I623" s="36" t="n">
        <v>0.7</v>
      </c>
      <c r="J623" s="76"/>
      <c r="K623" s="50"/>
      <c r="L623" s="50"/>
      <c r="M623" s="31"/>
      <c r="N623" s="31"/>
      <c r="O623" s="31"/>
      <c r="P623" s="31"/>
      <c r="Q623" s="31" t="s">
        <v>39</v>
      </c>
      <c r="R623" s="31"/>
      <c r="S623" s="31"/>
      <c r="T623" s="31"/>
    </row>
    <row r="624" customFormat="false" ht="15" hidden="false" customHeight="false" outlineLevel="0" collapsed="false">
      <c r="A624" s="65" t="n">
        <v>27</v>
      </c>
      <c r="B624" s="48" t="s">
        <v>645</v>
      </c>
      <c r="C624" s="75" t="s">
        <v>38</v>
      </c>
      <c r="D624" s="17" t="n">
        <v>6</v>
      </c>
      <c r="E624" s="76"/>
      <c r="F624" s="50"/>
      <c r="G624" s="50"/>
      <c r="H624" s="77"/>
      <c r="I624" s="17" t="n">
        <v>6</v>
      </c>
      <c r="J624" s="76"/>
      <c r="K624" s="50"/>
      <c r="L624" s="31" t="s">
        <v>646</v>
      </c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A625" s="65" t="n">
        <v>28</v>
      </c>
      <c r="B625" s="48" t="s">
        <v>647</v>
      </c>
      <c r="C625" s="75" t="s">
        <v>38</v>
      </c>
      <c r="D625" s="17" t="n">
        <v>1</v>
      </c>
      <c r="E625" s="76"/>
      <c r="F625" s="50"/>
      <c r="G625" s="50"/>
      <c r="H625" s="77"/>
      <c r="I625" s="17" t="n">
        <v>1</v>
      </c>
      <c r="J625" s="76"/>
      <c r="K625" s="50"/>
      <c r="L625" s="50"/>
      <c r="M625" s="31"/>
      <c r="N625" s="31"/>
      <c r="O625" s="31"/>
      <c r="P625" s="31"/>
      <c r="Q625" s="31" t="s">
        <v>47</v>
      </c>
      <c r="R625" s="31"/>
      <c r="S625" s="31"/>
      <c r="T625" s="31"/>
    </row>
    <row r="626" customFormat="false" ht="15" hidden="false" customHeight="false" outlineLevel="0" collapsed="false">
      <c r="A626" s="65" t="n">
        <v>29</v>
      </c>
      <c r="B626" s="48" t="s">
        <v>648</v>
      </c>
      <c r="C626" s="75" t="s">
        <v>38</v>
      </c>
      <c r="D626" s="17" t="n">
        <v>7</v>
      </c>
      <c r="E626" s="76"/>
      <c r="F626" s="50"/>
      <c r="G626" s="50"/>
      <c r="H626" s="77"/>
      <c r="I626" s="17" t="n">
        <v>7</v>
      </c>
      <c r="J626" s="76"/>
      <c r="K626" s="50"/>
      <c r="L626" s="50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A627" s="65" t="n">
        <v>30</v>
      </c>
      <c r="B627" s="48" t="s">
        <v>649</v>
      </c>
      <c r="C627" s="75" t="s">
        <v>38</v>
      </c>
      <c r="D627" s="17" t="n">
        <v>1</v>
      </c>
      <c r="E627" s="76"/>
      <c r="F627" s="50"/>
      <c r="G627" s="50"/>
      <c r="H627" s="77"/>
      <c r="I627" s="17" t="n">
        <v>1</v>
      </c>
      <c r="J627" s="76"/>
      <c r="K627" s="50"/>
      <c r="L627" s="50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A628" s="65" t="n">
        <v>31</v>
      </c>
      <c r="B628" s="39" t="s">
        <v>650</v>
      </c>
      <c r="C628" s="75" t="s">
        <v>38</v>
      </c>
      <c r="D628" s="36" t="n">
        <v>1.7</v>
      </c>
      <c r="E628" s="76"/>
      <c r="F628" s="50"/>
      <c r="G628" s="50"/>
      <c r="H628" s="77"/>
      <c r="I628" s="36" t="n">
        <v>1.7</v>
      </c>
      <c r="J628" s="76"/>
      <c r="K628" s="50"/>
      <c r="L628" s="50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A629" s="65" t="n">
        <v>32</v>
      </c>
      <c r="B629" s="39" t="s">
        <v>651</v>
      </c>
      <c r="C629" s="75" t="s">
        <v>38</v>
      </c>
      <c r="D629" s="36" t="n">
        <v>0.5</v>
      </c>
      <c r="E629" s="76"/>
      <c r="F629" s="50"/>
      <c r="G629" s="50"/>
      <c r="H629" s="77"/>
      <c r="I629" s="36" t="n">
        <v>0.5</v>
      </c>
      <c r="J629" s="76"/>
      <c r="K629" s="50"/>
      <c r="L629" s="50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A630" s="65" t="n">
        <v>33</v>
      </c>
      <c r="B630" s="39" t="s">
        <v>652</v>
      </c>
      <c r="C630" s="75" t="s">
        <v>38</v>
      </c>
      <c r="D630" s="36" t="n">
        <v>3.6</v>
      </c>
      <c r="E630" s="76"/>
      <c r="F630" s="50"/>
      <c r="G630" s="50"/>
      <c r="H630" s="77"/>
      <c r="I630" s="36" t="n">
        <v>3.6</v>
      </c>
      <c r="J630" s="76"/>
      <c r="K630" s="50"/>
      <c r="L630" s="50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A631" s="65" t="n">
        <v>34</v>
      </c>
      <c r="B631" s="39" t="s">
        <v>653</v>
      </c>
      <c r="C631" s="75" t="s">
        <v>38</v>
      </c>
      <c r="D631" s="36" t="n">
        <v>1.1</v>
      </c>
      <c r="E631" s="76"/>
      <c r="F631" s="50"/>
      <c r="G631" s="50"/>
      <c r="H631" s="77"/>
      <c r="I631" s="36" t="n">
        <v>1.1</v>
      </c>
      <c r="J631" s="76"/>
      <c r="K631" s="50"/>
      <c r="L631" s="50"/>
      <c r="M631" s="31"/>
      <c r="N631" s="31"/>
      <c r="O631" s="31"/>
      <c r="P631" s="31"/>
      <c r="Q631" s="31"/>
      <c r="R631" s="31" t="s">
        <v>194</v>
      </c>
      <c r="S631" s="31"/>
      <c r="T631" s="31"/>
    </row>
    <row r="632" customFormat="false" ht="15" hidden="false" customHeight="false" outlineLevel="0" collapsed="false">
      <c r="A632" s="65" t="n">
        <v>35</v>
      </c>
      <c r="B632" s="39" t="s">
        <v>654</v>
      </c>
      <c r="C632" s="75" t="s">
        <v>38</v>
      </c>
      <c r="D632" s="36" t="n">
        <v>2.6</v>
      </c>
      <c r="E632" s="76"/>
      <c r="F632" s="50"/>
      <c r="G632" s="50"/>
      <c r="H632" s="77"/>
      <c r="I632" s="36" t="n">
        <v>2.6</v>
      </c>
      <c r="J632" s="76"/>
      <c r="K632" s="50"/>
      <c r="L632" s="50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A633" s="65" t="n">
        <v>36</v>
      </c>
      <c r="B633" s="39" t="s">
        <v>655</v>
      </c>
      <c r="C633" s="75" t="s">
        <v>38</v>
      </c>
      <c r="D633" s="36" t="n">
        <v>3.3</v>
      </c>
      <c r="E633" s="76"/>
      <c r="F633" s="50"/>
      <c r="G633" s="50"/>
      <c r="H633" s="77"/>
      <c r="I633" s="36" t="n">
        <v>3.3</v>
      </c>
      <c r="J633" s="76"/>
      <c r="K633" s="50"/>
      <c r="L633" s="50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A634" s="65" t="n">
        <v>37</v>
      </c>
      <c r="B634" s="39" t="s">
        <v>656</v>
      </c>
      <c r="C634" s="75" t="s">
        <v>38</v>
      </c>
      <c r="D634" s="36" t="n">
        <v>1.1</v>
      </c>
      <c r="E634" s="76"/>
      <c r="F634" s="50"/>
      <c r="G634" s="50"/>
      <c r="H634" s="77"/>
      <c r="I634" s="36" t="n">
        <v>1.1</v>
      </c>
      <c r="J634" s="76"/>
      <c r="K634" s="50"/>
      <c r="L634" s="50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A635" s="65" t="n">
        <v>38</v>
      </c>
      <c r="B635" s="39" t="s">
        <v>657</v>
      </c>
      <c r="C635" s="75" t="s">
        <v>38</v>
      </c>
      <c r="D635" s="36" t="n">
        <v>0.5</v>
      </c>
      <c r="E635" s="76"/>
      <c r="F635" s="50"/>
      <c r="G635" s="50"/>
      <c r="H635" s="77"/>
      <c r="I635" s="36" t="n">
        <v>0.5</v>
      </c>
      <c r="J635" s="76"/>
      <c r="K635" s="50"/>
      <c r="L635" s="50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A636" s="65" t="n">
        <v>39</v>
      </c>
      <c r="B636" s="39" t="s">
        <v>658</v>
      </c>
      <c r="C636" s="75" t="s">
        <v>38</v>
      </c>
      <c r="D636" s="36" t="n">
        <v>0.3</v>
      </c>
      <c r="E636" s="76"/>
      <c r="F636" s="50"/>
      <c r="G636" s="50"/>
      <c r="H636" s="77"/>
      <c r="I636" s="36" t="n">
        <v>0.3</v>
      </c>
      <c r="J636" s="76"/>
      <c r="K636" s="50"/>
      <c r="L636" s="50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A637" s="65" t="n">
        <v>40</v>
      </c>
      <c r="B637" s="39" t="s">
        <v>659</v>
      </c>
      <c r="C637" s="75" t="s">
        <v>38</v>
      </c>
      <c r="D637" s="36" t="n">
        <v>1.4</v>
      </c>
      <c r="E637" s="76"/>
      <c r="F637" s="50"/>
      <c r="G637" s="50"/>
      <c r="H637" s="77"/>
      <c r="I637" s="36" t="n">
        <v>1.4</v>
      </c>
      <c r="J637" s="76"/>
      <c r="K637" s="50"/>
      <c r="L637" s="50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A638" s="65" t="n">
        <v>41</v>
      </c>
      <c r="B638" s="39" t="s">
        <v>660</v>
      </c>
      <c r="C638" s="75" t="s">
        <v>38</v>
      </c>
      <c r="D638" s="36" t="n">
        <v>1</v>
      </c>
      <c r="E638" s="76"/>
      <c r="F638" s="50"/>
      <c r="G638" s="50"/>
      <c r="H638" s="77"/>
      <c r="I638" s="36" t="n">
        <v>1</v>
      </c>
      <c r="J638" s="76"/>
      <c r="K638" s="50"/>
      <c r="L638" s="50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A639" s="65" t="n">
        <v>42</v>
      </c>
      <c r="B639" s="39" t="s">
        <v>661</v>
      </c>
      <c r="C639" s="75" t="s">
        <v>38</v>
      </c>
      <c r="D639" s="36" t="n">
        <v>1</v>
      </c>
      <c r="E639" s="76"/>
      <c r="F639" s="50"/>
      <c r="G639" s="50"/>
      <c r="H639" s="77"/>
      <c r="I639" s="36" t="n">
        <v>1</v>
      </c>
      <c r="J639" s="76"/>
      <c r="K639" s="50"/>
      <c r="L639" s="50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A640" s="65" t="n">
        <v>43</v>
      </c>
      <c r="B640" s="39" t="s">
        <v>662</v>
      </c>
      <c r="C640" s="75" t="s">
        <v>38</v>
      </c>
      <c r="D640" s="36" t="n">
        <v>1.5</v>
      </c>
      <c r="E640" s="76"/>
      <c r="F640" s="50"/>
      <c r="G640" s="50"/>
      <c r="H640" s="77"/>
      <c r="I640" s="36" t="n">
        <v>1.5</v>
      </c>
      <c r="J640" s="76"/>
      <c r="K640" s="50"/>
      <c r="L640" s="50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A641" s="65" t="n">
        <v>44</v>
      </c>
      <c r="B641" s="39" t="s">
        <v>663</v>
      </c>
      <c r="C641" s="75" t="s">
        <v>38</v>
      </c>
      <c r="D641" s="36" t="n">
        <v>0.8</v>
      </c>
      <c r="E641" s="76"/>
      <c r="F641" s="50"/>
      <c r="G641" s="50"/>
      <c r="H641" s="77"/>
      <c r="I641" s="36" t="n">
        <v>0.8</v>
      </c>
      <c r="J641" s="76"/>
      <c r="K641" s="50"/>
      <c r="L641" s="50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A642" s="65" t="n">
        <v>45</v>
      </c>
      <c r="B642" s="39" t="s">
        <v>664</v>
      </c>
      <c r="C642" s="75" t="s">
        <v>38</v>
      </c>
      <c r="D642" s="36" t="n">
        <v>0.5</v>
      </c>
      <c r="E642" s="76"/>
      <c r="F642" s="50"/>
      <c r="G642" s="50"/>
      <c r="H642" s="77"/>
      <c r="I642" s="36" t="n">
        <v>0.5</v>
      </c>
      <c r="J642" s="76"/>
      <c r="K642" s="50"/>
      <c r="L642" s="50"/>
      <c r="M642" s="31"/>
      <c r="N642" s="31"/>
      <c r="O642" s="31"/>
      <c r="P642" s="31"/>
      <c r="Q642" s="31"/>
      <c r="R642" s="31"/>
      <c r="S642" s="31"/>
      <c r="T642" s="31"/>
    </row>
    <row r="643" customFormat="false" ht="24" hidden="false" customHeight="false" outlineLevel="0" collapsed="false">
      <c r="A643" s="65" t="n">
        <v>46</v>
      </c>
      <c r="B643" s="39" t="s">
        <v>665</v>
      </c>
      <c r="C643" s="75" t="s">
        <v>38</v>
      </c>
      <c r="D643" s="36" t="n">
        <v>3.1</v>
      </c>
      <c r="E643" s="76"/>
      <c r="F643" s="50"/>
      <c r="G643" s="50"/>
      <c r="H643" s="77"/>
      <c r="I643" s="36" t="n">
        <v>3.1</v>
      </c>
      <c r="J643" s="76"/>
      <c r="K643" s="50"/>
      <c r="L643" s="50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A644" s="65" t="n">
        <v>47</v>
      </c>
      <c r="B644" s="39" t="s">
        <v>666</v>
      </c>
      <c r="C644" s="75" t="s">
        <v>38</v>
      </c>
      <c r="D644" s="36" t="n">
        <v>0.7</v>
      </c>
      <c r="E644" s="76"/>
      <c r="F644" s="50"/>
      <c r="G644" s="50"/>
      <c r="H644" s="77"/>
      <c r="I644" s="36" t="n">
        <v>0.7</v>
      </c>
      <c r="J644" s="76"/>
      <c r="K644" s="50"/>
      <c r="L644" s="31" t="s">
        <v>667</v>
      </c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A645" s="65" t="n">
        <v>48</v>
      </c>
      <c r="B645" s="39" t="s">
        <v>668</v>
      </c>
      <c r="C645" s="75" t="s">
        <v>38</v>
      </c>
      <c r="D645" s="36" t="n">
        <v>0.2</v>
      </c>
      <c r="E645" s="76"/>
      <c r="F645" s="50"/>
      <c r="G645" s="50"/>
      <c r="H645" s="77"/>
      <c r="I645" s="36" t="n">
        <v>0.2</v>
      </c>
      <c r="J645" s="76"/>
      <c r="K645" s="50"/>
      <c r="L645" s="50"/>
      <c r="M645" s="31"/>
      <c r="N645" s="31"/>
      <c r="O645" s="31"/>
      <c r="P645" s="31"/>
      <c r="Q645" s="31"/>
      <c r="R645" s="31" t="s">
        <v>194</v>
      </c>
      <c r="S645" s="31"/>
      <c r="T645" s="31"/>
    </row>
    <row r="646" customFormat="false" ht="15" hidden="false" customHeight="false" outlineLevel="0" collapsed="false">
      <c r="A646" s="65" t="n">
        <v>49</v>
      </c>
      <c r="B646" s="39" t="s">
        <v>669</v>
      </c>
      <c r="C646" s="75" t="s">
        <v>38</v>
      </c>
      <c r="D646" s="36" t="n">
        <v>0.9</v>
      </c>
      <c r="E646" s="76"/>
      <c r="F646" s="50"/>
      <c r="G646" s="50"/>
      <c r="H646" s="77"/>
      <c r="I646" s="36" t="n">
        <v>0.9</v>
      </c>
      <c r="J646" s="76"/>
      <c r="K646" s="50"/>
      <c r="L646" s="50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A647" s="65" t="n">
        <v>50</v>
      </c>
      <c r="B647" s="39" t="s">
        <v>670</v>
      </c>
      <c r="C647" s="75" t="s">
        <v>38</v>
      </c>
      <c r="D647" s="36" t="n">
        <v>0.8</v>
      </c>
      <c r="E647" s="76"/>
      <c r="F647" s="50"/>
      <c r="G647" s="50"/>
      <c r="H647" s="77"/>
      <c r="I647" s="36" t="n">
        <v>0.8</v>
      </c>
      <c r="J647" s="76"/>
      <c r="K647" s="50"/>
      <c r="L647" s="50"/>
      <c r="M647" s="31"/>
      <c r="N647" s="31"/>
      <c r="O647" s="31"/>
      <c r="P647" s="31"/>
      <c r="Q647" s="31"/>
      <c r="R647" s="31" t="s">
        <v>47</v>
      </c>
      <c r="S647" s="31"/>
      <c r="T647" s="31"/>
    </row>
    <row r="648" customFormat="false" ht="15" hidden="false" customHeight="false" outlineLevel="0" collapsed="false">
      <c r="A648" s="62" t="s">
        <v>114</v>
      </c>
      <c r="B648" s="62"/>
      <c r="C648" s="51"/>
      <c r="D648" s="73" t="n">
        <f aca="false">SUM(D598:D647)</f>
        <v>81.22</v>
      </c>
      <c r="E648" s="51"/>
      <c r="F648" s="51"/>
      <c r="G648" s="51"/>
      <c r="H648" s="63" t="n">
        <f aca="false">SUM(H598:H647)</f>
        <v>2</v>
      </c>
      <c r="I648" s="73" t="n">
        <f aca="false">SUM(I598:I647)</f>
        <v>79.22</v>
      </c>
      <c r="J648" s="51"/>
      <c r="K648" s="51"/>
      <c r="L648" s="63" t="s">
        <v>671</v>
      </c>
      <c r="M648" s="63"/>
      <c r="N648" s="63"/>
      <c r="O648" s="63"/>
      <c r="P648" s="63"/>
      <c r="Q648" s="63" t="s">
        <v>672</v>
      </c>
      <c r="R648" s="63" t="s">
        <v>673</v>
      </c>
      <c r="S648" s="63"/>
      <c r="T648" s="63"/>
    </row>
    <row r="649" customFormat="false" ht="15" hidden="false" customHeight="true" outlineLevel="0" collapsed="false">
      <c r="A649" s="12" t="s">
        <v>674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customFormat="false" ht="15" hidden="false" customHeight="true" outlineLevel="0" collapsed="false">
      <c r="A650" s="81" t="s">
        <v>119</v>
      </c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</row>
    <row r="651" customFormat="false" ht="15" hidden="false" customHeight="false" outlineLevel="0" collapsed="false">
      <c r="A651" s="65" t="n">
        <v>1</v>
      </c>
      <c r="B651" s="39" t="s">
        <v>675</v>
      </c>
      <c r="C651" s="82" t="s">
        <v>38</v>
      </c>
      <c r="D651" s="36" t="n">
        <v>5.4</v>
      </c>
      <c r="E651" s="83"/>
      <c r="F651" s="36"/>
      <c r="G651" s="36"/>
      <c r="H651" s="83"/>
      <c r="I651" s="36" t="n">
        <v>5.4</v>
      </c>
      <c r="J651" s="84"/>
      <c r="K651" s="31"/>
      <c r="L651" s="31"/>
      <c r="M651" s="75"/>
      <c r="N651" s="36"/>
      <c r="O651" s="84"/>
      <c r="P651" s="31"/>
      <c r="Q651" s="31" t="s">
        <v>50</v>
      </c>
      <c r="R651" s="31" t="s">
        <v>196</v>
      </c>
      <c r="S651" s="31"/>
      <c r="T651" s="31"/>
    </row>
    <row r="652" customFormat="false" ht="15" hidden="false" customHeight="false" outlineLevel="0" collapsed="false">
      <c r="A652" s="65" t="n">
        <v>2</v>
      </c>
      <c r="B652" s="39" t="s">
        <v>676</v>
      </c>
      <c r="C652" s="82" t="s">
        <v>38</v>
      </c>
      <c r="D652" s="36" t="n">
        <v>3.15</v>
      </c>
      <c r="E652" s="83"/>
      <c r="F652" s="36"/>
      <c r="G652" s="36" t="n">
        <v>0.3</v>
      </c>
      <c r="H652" s="83"/>
      <c r="I652" s="36" t="n">
        <v>2.85</v>
      </c>
      <c r="J652" s="84"/>
      <c r="K652" s="31"/>
      <c r="L652" s="31"/>
      <c r="M652" s="75"/>
      <c r="N652" s="36"/>
      <c r="O652" s="84"/>
      <c r="P652" s="31"/>
      <c r="Q652" s="31"/>
      <c r="R652" s="31" t="s">
        <v>357</v>
      </c>
      <c r="S652" s="31"/>
      <c r="T652" s="31"/>
    </row>
    <row r="653" customFormat="false" ht="15" hidden="false" customHeight="false" outlineLevel="0" collapsed="false">
      <c r="A653" s="65" t="n">
        <v>3</v>
      </c>
      <c r="B653" s="39" t="s">
        <v>143</v>
      </c>
      <c r="C653" s="82" t="s">
        <v>38</v>
      </c>
      <c r="D653" s="36" t="n">
        <v>0.6</v>
      </c>
      <c r="E653" s="83"/>
      <c r="F653" s="36"/>
      <c r="G653" s="36"/>
      <c r="H653" s="83"/>
      <c r="I653" s="36" t="n">
        <v>0.6</v>
      </c>
      <c r="J653" s="84"/>
      <c r="K653" s="31"/>
      <c r="L653" s="31"/>
      <c r="M653" s="75"/>
      <c r="N653" s="36"/>
      <c r="O653" s="84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A654" s="65" t="n">
        <v>4</v>
      </c>
      <c r="B654" s="39" t="s">
        <v>677</v>
      </c>
      <c r="C654" s="82" t="s">
        <v>38</v>
      </c>
      <c r="D654" s="36" t="n">
        <v>0.2</v>
      </c>
      <c r="E654" s="83"/>
      <c r="F654" s="36"/>
      <c r="G654" s="36"/>
      <c r="H654" s="83"/>
      <c r="I654" s="36" t="n">
        <v>0.2</v>
      </c>
      <c r="J654" s="84"/>
      <c r="K654" s="31"/>
      <c r="L654" s="31"/>
      <c r="M654" s="75"/>
      <c r="N654" s="36"/>
      <c r="O654" s="84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A655" s="65" t="n">
        <v>5</v>
      </c>
      <c r="B655" s="39" t="s">
        <v>678</v>
      </c>
      <c r="C655" s="82" t="s">
        <v>38</v>
      </c>
      <c r="D655" s="36" t="n">
        <v>0.7</v>
      </c>
      <c r="E655" s="83"/>
      <c r="F655" s="36"/>
      <c r="G655" s="36"/>
      <c r="H655" s="83"/>
      <c r="I655" s="36" t="n">
        <v>0.7</v>
      </c>
      <c r="J655" s="84"/>
      <c r="K655" s="31"/>
      <c r="L655" s="31"/>
      <c r="M655" s="75"/>
      <c r="N655" s="36"/>
      <c r="O655" s="84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A656" s="65" t="n">
        <v>6</v>
      </c>
      <c r="B656" s="39" t="s">
        <v>679</v>
      </c>
      <c r="C656" s="82" t="s">
        <v>38</v>
      </c>
      <c r="D656" s="36" t="n">
        <v>0.4</v>
      </c>
      <c r="E656" s="83"/>
      <c r="F656" s="36"/>
      <c r="G656" s="36"/>
      <c r="H656" s="83"/>
      <c r="I656" s="36" t="n">
        <v>0.4</v>
      </c>
      <c r="J656" s="84"/>
      <c r="K656" s="31"/>
      <c r="L656" s="31"/>
      <c r="M656" s="75"/>
      <c r="N656" s="36"/>
      <c r="O656" s="84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A657" s="65" t="n">
        <v>7</v>
      </c>
      <c r="B657" s="39" t="s">
        <v>680</v>
      </c>
      <c r="C657" s="82" t="s">
        <v>38</v>
      </c>
      <c r="D657" s="36" t="n">
        <v>0.3</v>
      </c>
      <c r="E657" s="83"/>
      <c r="F657" s="36"/>
      <c r="G657" s="36"/>
      <c r="H657" s="83"/>
      <c r="I657" s="36" t="n">
        <v>0.3</v>
      </c>
      <c r="J657" s="84"/>
      <c r="K657" s="31"/>
      <c r="L657" s="31"/>
      <c r="M657" s="75"/>
      <c r="N657" s="36"/>
      <c r="O657" s="84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A658" s="65" t="n">
        <v>8</v>
      </c>
      <c r="B658" s="39" t="s">
        <v>681</v>
      </c>
      <c r="C658" s="82" t="s">
        <v>38</v>
      </c>
      <c r="D658" s="36" t="n">
        <v>0.5</v>
      </c>
      <c r="E658" s="83"/>
      <c r="F658" s="36"/>
      <c r="G658" s="36"/>
      <c r="H658" s="83"/>
      <c r="I658" s="36" t="n">
        <v>0.5</v>
      </c>
      <c r="J658" s="84"/>
      <c r="K658" s="31"/>
      <c r="L658" s="31"/>
      <c r="M658" s="75"/>
      <c r="N658" s="36"/>
      <c r="O658" s="84"/>
      <c r="P658" s="31"/>
      <c r="Q658" s="31"/>
      <c r="R658" s="31" t="s">
        <v>682</v>
      </c>
      <c r="S658" s="31"/>
      <c r="T658" s="31"/>
    </row>
    <row r="659" customFormat="false" ht="15" hidden="false" customHeight="false" outlineLevel="0" collapsed="false">
      <c r="A659" s="65" t="n">
        <v>9</v>
      </c>
      <c r="B659" s="39" t="s">
        <v>683</v>
      </c>
      <c r="C659" s="82" t="s">
        <v>38</v>
      </c>
      <c r="D659" s="36" t="n">
        <v>0.6</v>
      </c>
      <c r="E659" s="83"/>
      <c r="F659" s="36"/>
      <c r="G659" s="36"/>
      <c r="H659" s="83"/>
      <c r="I659" s="36" t="n">
        <v>0.6</v>
      </c>
      <c r="J659" s="84"/>
      <c r="K659" s="31"/>
      <c r="L659" s="31"/>
      <c r="M659" s="75"/>
      <c r="N659" s="36"/>
      <c r="O659" s="84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A660" s="65" t="n">
        <v>10</v>
      </c>
      <c r="B660" s="39" t="s">
        <v>684</v>
      </c>
      <c r="C660" s="82" t="s">
        <v>38</v>
      </c>
      <c r="D660" s="36" t="n">
        <v>0.3</v>
      </c>
      <c r="E660" s="83"/>
      <c r="F660" s="36"/>
      <c r="G660" s="36"/>
      <c r="H660" s="83"/>
      <c r="I660" s="36" t="n">
        <v>0.3</v>
      </c>
      <c r="J660" s="84"/>
      <c r="K660" s="31"/>
      <c r="L660" s="31"/>
      <c r="M660" s="75"/>
      <c r="N660" s="36"/>
      <c r="O660" s="84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A661" s="65" t="n">
        <v>11</v>
      </c>
      <c r="B661" s="39" t="s">
        <v>574</v>
      </c>
      <c r="C661" s="82" t="s">
        <v>38</v>
      </c>
      <c r="D661" s="36" t="n">
        <v>0.3</v>
      </c>
      <c r="E661" s="83"/>
      <c r="F661" s="36"/>
      <c r="G661" s="36"/>
      <c r="H661" s="83"/>
      <c r="I661" s="36" t="n">
        <v>0.3</v>
      </c>
      <c r="J661" s="84"/>
      <c r="K661" s="31"/>
      <c r="L661" s="31"/>
      <c r="M661" s="75"/>
      <c r="N661" s="36"/>
      <c r="O661" s="84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A662" s="65" t="n">
        <v>12</v>
      </c>
      <c r="B662" s="39" t="s">
        <v>685</v>
      </c>
      <c r="C662" s="82" t="s">
        <v>38</v>
      </c>
      <c r="D662" s="36" t="n">
        <v>0.3</v>
      </c>
      <c r="E662" s="83"/>
      <c r="F662" s="36"/>
      <c r="G662" s="36"/>
      <c r="H662" s="83"/>
      <c r="I662" s="36" t="n">
        <v>0.3</v>
      </c>
      <c r="J662" s="84"/>
      <c r="K662" s="31"/>
      <c r="L662" s="31"/>
      <c r="M662" s="75"/>
      <c r="N662" s="36"/>
      <c r="O662" s="84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A663" s="65" t="n">
        <v>13</v>
      </c>
      <c r="B663" s="39" t="s">
        <v>686</v>
      </c>
      <c r="C663" s="82" t="s">
        <v>38</v>
      </c>
      <c r="D663" s="36" t="n">
        <v>0.3</v>
      </c>
      <c r="E663" s="83"/>
      <c r="F663" s="36"/>
      <c r="G663" s="36"/>
      <c r="H663" s="83"/>
      <c r="I663" s="36" t="n">
        <v>0.3</v>
      </c>
      <c r="J663" s="84"/>
      <c r="K663" s="31"/>
      <c r="L663" s="31"/>
      <c r="M663" s="75"/>
      <c r="N663" s="36"/>
      <c r="O663" s="84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A664" s="65" t="n">
        <v>14</v>
      </c>
      <c r="B664" s="39" t="s">
        <v>687</v>
      </c>
      <c r="C664" s="82" t="s">
        <v>38</v>
      </c>
      <c r="D664" s="36" t="n">
        <v>0.3</v>
      </c>
      <c r="E664" s="83"/>
      <c r="F664" s="36"/>
      <c r="G664" s="36"/>
      <c r="H664" s="83"/>
      <c r="I664" s="36" t="n">
        <v>0.3</v>
      </c>
      <c r="J664" s="84"/>
      <c r="K664" s="31"/>
      <c r="L664" s="31"/>
      <c r="M664" s="75"/>
      <c r="N664" s="36"/>
      <c r="O664" s="84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A665" s="65" t="n">
        <v>15</v>
      </c>
      <c r="B665" s="48" t="s">
        <v>688</v>
      </c>
      <c r="C665" s="82" t="s">
        <v>38</v>
      </c>
      <c r="D665" s="17" t="n">
        <v>0.5</v>
      </c>
      <c r="E665" s="83"/>
      <c r="F665" s="17"/>
      <c r="G665" s="17"/>
      <c r="H665" s="83"/>
      <c r="I665" s="17" t="n">
        <v>0.5</v>
      </c>
      <c r="J665" s="84"/>
      <c r="K665" s="31"/>
      <c r="L665" s="31"/>
      <c r="M665" s="75"/>
      <c r="N665" s="17"/>
      <c r="O665" s="84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A666" s="65" t="n">
        <v>16</v>
      </c>
      <c r="B666" s="39" t="s">
        <v>689</v>
      </c>
      <c r="C666" s="82" t="s">
        <v>38</v>
      </c>
      <c r="D666" s="36" t="n">
        <v>0.3</v>
      </c>
      <c r="E666" s="83"/>
      <c r="F666" s="36"/>
      <c r="G666" s="36"/>
      <c r="H666" s="83"/>
      <c r="I666" s="36" t="n">
        <v>0.3</v>
      </c>
      <c r="J666" s="84"/>
      <c r="K666" s="31"/>
      <c r="L666" s="31"/>
      <c r="M666" s="75"/>
      <c r="N666" s="36"/>
      <c r="O666" s="84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A667" s="65" t="n">
        <v>17</v>
      </c>
      <c r="B667" s="39" t="s">
        <v>690</v>
      </c>
      <c r="C667" s="82" t="s">
        <v>38</v>
      </c>
      <c r="D667" s="36" t="n">
        <v>1</v>
      </c>
      <c r="E667" s="83"/>
      <c r="F667" s="36"/>
      <c r="G667" s="36"/>
      <c r="H667" s="83"/>
      <c r="I667" s="36" t="n">
        <v>1</v>
      </c>
      <c r="J667" s="84"/>
      <c r="K667" s="31"/>
      <c r="L667" s="31"/>
      <c r="M667" s="75"/>
      <c r="N667" s="36"/>
      <c r="O667" s="84"/>
      <c r="P667" s="31"/>
      <c r="Q667" s="31"/>
      <c r="R667" s="31" t="s">
        <v>194</v>
      </c>
      <c r="S667" s="31"/>
      <c r="T667" s="31"/>
    </row>
    <row r="668" customFormat="false" ht="15" hidden="false" customHeight="false" outlineLevel="0" collapsed="false">
      <c r="A668" s="65" t="n">
        <v>18</v>
      </c>
      <c r="B668" s="39" t="s">
        <v>691</v>
      </c>
      <c r="C668" s="82" t="s">
        <v>38</v>
      </c>
      <c r="D668" s="36" t="n">
        <v>0.7</v>
      </c>
      <c r="E668" s="83"/>
      <c r="F668" s="36"/>
      <c r="G668" s="36"/>
      <c r="H668" s="83"/>
      <c r="I668" s="36" t="n">
        <v>0.7</v>
      </c>
      <c r="J668" s="84"/>
      <c r="K668" s="31"/>
      <c r="L668" s="31"/>
      <c r="M668" s="75"/>
      <c r="N668" s="85" t="s">
        <v>194</v>
      </c>
      <c r="O668" s="84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A669" s="65" t="n">
        <v>19</v>
      </c>
      <c r="B669" s="39" t="s">
        <v>692</v>
      </c>
      <c r="C669" s="82" t="s">
        <v>38</v>
      </c>
      <c r="D669" s="36" t="n">
        <v>0.4</v>
      </c>
      <c r="E669" s="83"/>
      <c r="F669" s="36"/>
      <c r="G669" s="36"/>
      <c r="H669" s="83"/>
      <c r="I669" s="36" t="n">
        <v>0.4</v>
      </c>
      <c r="J669" s="84"/>
      <c r="K669" s="31"/>
      <c r="L669" s="31"/>
      <c r="M669" s="75"/>
      <c r="N669" s="36"/>
      <c r="O669" s="84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A670" s="65" t="n">
        <v>20</v>
      </c>
      <c r="B670" s="39" t="s">
        <v>693</v>
      </c>
      <c r="C670" s="82" t="s">
        <v>38</v>
      </c>
      <c r="D670" s="36" t="n">
        <v>2.5</v>
      </c>
      <c r="E670" s="83" t="n">
        <v>1.1</v>
      </c>
      <c r="F670" s="36" t="n">
        <v>1.1</v>
      </c>
      <c r="G670" s="36"/>
      <c r="H670" s="83"/>
      <c r="I670" s="36" t="n">
        <v>1.4</v>
      </c>
      <c r="J670" s="84"/>
      <c r="K670" s="31"/>
      <c r="L670" s="31"/>
      <c r="M670" s="75"/>
      <c r="N670" s="36"/>
      <c r="O670" s="84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A671" s="65" t="n">
        <v>21</v>
      </c>
      <c r="B671" s="39" t="s">
        <v>694</v>
      </c>
      <c r="C671" s="82" t="s">
        <v>38</v>
      </c>
      <c r="D671" s="36" t="n">
        <v>0.8</v>
      </c>
      <c r="E671" s="83"/>
      <c r="F671" s="36"/>
      <c r="G671" s="36"/>
      <c r="H671" s="83"/>
      <c r="I671" s="36" t="n">
        <v>0.8</v>
      </c>
      <c r="J671" s="84"/>
      <c r="K671" s="31"/>
      <c r="L671" s="31"/>
      <c r="M671" s="75"/>
      <c r="N671" s="36"/>
      <c r="O671" s="84"/>
      <c r="P671" s="31"/>
      <c r="Q671" s="31"/>
      <c r="R671" s="31" t="s">
        <v>194</v>
      </c>
      <c r="S671" s="31"/>
      <c r="T671" s="31"/>
    </row>
    <row r="672" customFormat="false" ht="15" hidden="false" customHeight="false" outlineLevel="0" collapsed="false">
      <c r="A672" s="65" t="n">
        <v>22</v>
      </c>
      <c r="B672" s="39" t="s">
        <v>695</v>
      </c>
      <c r="C672" s="82" t="s">
        <v>38</v>
      </c>
      <c r="D672" s="36" t="n">
        <v>0.5</v>
      </c>
      <c r="E672" s="83"/>
      <c r="F672" s="36"/>
      <c r="G672" s="36"/>
      <c r="H672" s="83"/>
      <c r="I672" s="36" t="n">
        <v>0.5</v>
      </c>
      <c r="J672" s="84"/>
      <c r="K672" s="31"/>
      <c r="L672" s="31"/>
      <c r="M672" s="75"/>
      <c r="N672" s="36"/>
      <c r="O672" s="84"/>
      <c r="P672" s="31"/>
      <c r="Q672" s="33" t="s">
        <v>194</v>
      </c>
      <c r="R672" s="31"/>
      <c r="S672" s="31"/>
      <c r="T672" s="31"/>
    </row>
    <row r="673" customFormat="false" ht="15" hidden="false" customHeight="false" outlineLevel="0" collapsed="false">
      <c r="A673" s="65" t="n">
        <v>23</v>
      </c>
      <c r="B673" s="39" t="s">
        <v>696</v>
      </c>
      <c r="C673" s="82" t="s">
        <v>38</v>
      </c>
      <c r="D673" s="36" t="n">
        <v>0.4</v>
      </c>
      <c r="E673" s="83"/>
      <c r="F673" s="36"/>
      <c r="G673" s="36"/>
      <c r="H673" s="83"/>
      <c r="I673" s="36" t="n">
        <v>0.4</v>
      </c>
      <c r="J673" s="84"/>
      <c r="K673" s="31"/>
      <c r="L673" s="31"/>
      <c r="M673" s="75"/>
      <c r="N673" s="36"/>
      <c r="O673" s="84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A674" s="65" t="n">
        <v>24</v>
      </c>
      <c r="B674" s="39" t="s">
        <v>697</v>
      </c>
      <c r="C674" s="82" t="s">
        <v>38</v>
      </c>
      <c r="D674" s="36" t="n">
        <v>1.4</v>
      </c>
      <c r="E674" s="83" t="n">
        <v>1.4</v>
      </c>
      <c r="F674" s="36" t="n">
        <v>1.4</v>
      </c>
      <c r="G674" s="36"/>
      <c r="H674" s="83"/>
      <c r="I674" s="36"/>
      <c r="J674" s="84"/>
      <c r="K674" s="31"/>
      <c r="L674" s="31"/>
      <c r="M674" s="75"/>
      <c r="N674" s="36"/>
      <c r="O674" s="84"/>
      <c r="P674" s="31"/>
      <c r="Q674" s="31" t="s">
        <v>65</v>
      </c>
      <c r="R674" s="31"/>
      <c r="S674" s="31"/>
      <c r="T674" s="31"/>
    </row>
    <row r="675" customFormat="false" ht="15" hidden="false" customHeight="false" outlineLevel="0" collapsed="false">
      <c r="A675" s="65" t="n">
        <v>25</v>
      </c>
      <c r="B675" s="39" t="s">
        <v>698</v>
      </c>
      <c r="C675" s="82" t="s">
        <v>52</v>
      </c>
      <c r="D675" s="36" t="n">
        <v>2.5</v>
      </c>
      <c r="E675" s="83" t="n">
        <v>0.6</v>
      </c>
      <c r="F675" s="36" t="n">
        <v>0.6</v>
      </c>
      <c r="G675" s="36"/>
      <c r="H675" s="83"/>
      <c r="I675" s="36" t="n">
        <v>1.9</v>
      </c>
      <c r="J675" s="84"/>
      <c r="K675" s="31"/>
      <c r="L675" s="31"/>
      <c r="M675" s="75"/>
      <c r="N675" s="36"/>
      <c r="O675" s="84"/>
      <c r="P675" s="31"/>
      <c r="Q675" s="31" t="s">
        <v>699</v>
      </c>
      <c r="R675" s="31"/>
      <c r="S675" s="31"/>
      <c r="T675" s="31"/>
    </row>
    <row r="676" customFormat="false" ht="15" hidden="false" customHeight="false" outlineLevel="0" collapsed="false">
      <c r="A676" s="65" t="n">
        <v>26</v>
      </c>
      <c r="B676" s="39" t="s">
        <v>700</v>
      </c>
      <c r="C676" s="82" t="s">
        <v>38</v>
      </c>
      <c r="D676" s="36" t="n">
        <v>0.32</v>
      </c>
      <c r="E676" s="83"/>
      <c r="F676" s="36"/>
      <c r="G676" s="36"/>
      <c r="H676" s="83"/>
      <c r="I676" s="36" t="n">
        <v>0.32</v>
      </c>
      <c r="J676" s="84"/>
      <c r="K676" s="31"/>
      <c r="L676" s="31"/>
      <c r="M676" s="75"/>
      <c r="N676" s="36"/>
      <c r="O676" s="84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A677" s="65" t="n">
        <v>27</v>
      </c>
      <c r="B677" s="39" t="s">
        <v>701</v>
      </c>
      <c r="C677" s="82" t="s">
        <v>38</v>
      </c>
      <c r="D677" s="36" t="n">
        <v>0.42</v>
      </c>
      <c r="E677" s="83"/>
      <c r="F677" s="36"/>
      <c r="G677" s="36"/>
      <c r="H677" s="83"/>
      <c r="I677" s="36" t="n">
        <v>0.42</v>
      </c>
      <c r="J677" s="84"/>
      <c r="K677" s="31"/>
      <c r="L677" s="31"/>
      <c r="M677" s="75"/>
      <c r="N677" s="36"/>
      <c r="O677" s="84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A678" s="65" t="n">
        <v>28</v>
      </c>
      <c r="B678" s="39" t="s">
        <v>702</v>
      </c>
      <c r="C678" s="82" t="s">
        <v>38</v>
      </c>
      <c r="D678" s="36" t="n">
        <v>0.9</v>
      </c>
      <c r="E678" s="83"/>
      <c r="F678" s="36"/>
      <c r="G678" s="36"/>
      <c r="H678" s="83"/>
      <c r="I678" s="36" t="n">
        <v>0.9</v>
      </c>
      <c r="J678" s="84"/>
      <c r="K678" s="31"/>
      <c r="L678" s="31"/>
      <c r="M678" s="75"/>
      <c r="N678" s="36"/>
      <c r="O678" s="84"/>
      <c r="P678" s="31"/>
      <c r="Q678" s="31" t="s">
        <v>56</v>
      </c>
      <c r="R678" s="31"/>
      <c r="S678" s="31"/>
      <c r="T678" s="31"/>
    </row>
    <row r="679" customFormat="false" ht="15" hidden="false" customHeight="false" outlineLevel="0" collapsed="false">
      <c r="A679" s="65" t="n">
        <v>29</v>
      </c>
      <c r="B679" s="39" t="s">
        <v>703</v>
      </c>
      <c r="C679" s="82" t="s">
        <v>38</v>
      </c>
      <c r="D679" s="36" t="n">
        <v>0.9</v>
      </c>
      <c r="E679" s="83"/>
      <c r="F679" s="36"/>
      <c r="G679" s="36"/>
      <c r="H679" s="83"/>
      <c r="I679" s="36" t="n">
        <v>0.9</v>
      </c>
      <c r="J679" s="84"/>
      <c r="K679" s="31"/>
      <c r="L679" s="31"/>
      <c r="M679" s="75"/>
      <c r="N679" s="36"/>
      <c r="O679" s="84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A680" s="65" t="n">
        <v>30</v>
      </c>
      <c r="B680" s="39" t="s">
        <v>704</v>
      </c>
      <c r="C680" s="82" t="s">
        <v>52</v>
      </c>
      <c r="D680" s="36" t="n">
        <v>1.5</v>
      </c>
      <c r="E680" s="83" t="n">
        <v>0.7</v>
      </c>
      <c r="F680" s="36"/>
      <c r="G680" s="36" t="n">
        <v>0.7</v>
      </c>
      <c r="H680" s="83"/>
      <c r="I680" s="36" t="n">
        <v>0.8</v>
      </c>
      <c r="J680" s="84"/>
      <c r="K680" s="31"/>
      <c r="L680" s="31"/>
      <c r="M680" s="75"/>
      <c r="N680" s="36"/>
      <c r="O680" s="84"/>
      <c r="P680" s="31"/>
      <c r="Q680" s="31" t="s">
        <v>56</v>
      </c>
      <c r="R680" s="31" t="s">
        <v>194</v>
      </c>
      <c r="S680" s="31"/>
      <c r="T680" s="31"/>
    </row>
    <row r="681" customFormat="false" ht="15" hidden="false" customHeight="false" outlineLevel="0" collapsed="false">
      <c r="A681" s="65" t="n">
        <v>31</v>
      </c>
      <c r="B681" s="39" t="s">
        <v>705</v>
      </c>
      <c r="C681" s="82" t="s">
        <v>52</v>
      </c>
      <c r="D681" s="36" t="n">
        <v>1.1</v>
      </c>
      <c r="E681" s="83"/>
      <c r="F681" s="36"/>
      <c r="G681" s="36"/>
      <c r="H681" s="83"/>
      <c r="I681" s="36" t="n">
        <v>1.1</v>
      </c>
      <c r="J681" s="84"/>
      <c r="K681" s="31"/>
      <c r="L681" s="31"/>
      <c r="M681" s="75"/>
      <c r="N681" s="36"/>
      <c r="O681" s="84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A682" s="65" t="n">
        <v>32</v>
      </c>
      <c r="B682" s="39" t="s">
        <v>706</v>
      </c>
      <c r="C682" s="82" t="s">
        <v>38</v>
      </c>
      <c r="D682" s="36" t="n">
        <v>1.3</v>
      </c>
      <c r="E682" s="83"/>
      <c r="F682" s="36"/>
      <c r="G682" s="36"/>
      <c r="H682" s="83"/>
      <c r="I682" s="36" t="n">
        <v>1.3</v>
      </c>
      <c r="J682" s="84"/>
      <c r="K682" s="31"/>
      <c r="L682" s="31"/>
      <c r="M682" s="75"/>
      <c r="N682" s="36"/>
      <c r="O682" s="84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A683" s="65" t="n">
        <v>33</v>
      </c>
      <c r="B683" s="39" t="s">
        <v>707</v>
      </c>
      <c r="C683" s="82" t="s">
        <v>38</v>
      </c>
      <c r="D683" s="36" t="n">
        <v>1.2</v>
      </c>
      <c r="E683" s="83"/>
      <c r="F683" s="36"/>
      <c r="G683" s="36"/>
      <c r="H683" s="83"/>
      <c r="I683" s="36" t="n">
        <v>1.2</v>
      </c>
      <c r="J683" s="84"/>
      <c r="K683" s="31"/>
      <c r="L683" s="31"/>
      <c r="M683" s="75"/>
      <c r="N683" s="36"/>
      <c r="O683" s="84"/>
      <c r="P683" s="31"/>
      <c r="Q683" s="31" t="s">
        <v>50</v>
      </c>
      <c r="R683" s="31"/>
      <c r="S683" s="31"/>
      <c r="T683" s="31"/>
    </row>
    <row r="684" customFormat="false" ht="15" hidden="false" customHeight="false" outlineLevel="0" collapsed="false">
      <c r="A684" s="65" t="n">
        <v>34</v>
      </c>
      <c r="B684" s="39" t="s">
        <v>708</v>
      </c>
      <c r="C684" s="82" t="s">
        <v>38</v>
      </c>
      <c r="D684" s="36" t="n">
        <v>2.5</v>
      </c>
      <c r="E684" s="83"/>
      <c r="F684" s="36"/>
      <c r="G684" s="36"/>
      <c r="H684" s="83"/>
      <c r="I684" s="36" t="n">
        <v>2.5</v>
      </c>
      <c r="J684" s="84"/>
      <c r="K684" s="31"/>
      <c r="L684" s="31"/>
      <c r="M684" s="75"/>
      <c r="N684" s="36"/>
      <c r="O684" s="84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A685" s="65" t="n">
        <v>35</v>
      </c>
      <c r="B685" s="39" t="s">
        <v>709</v>
      </c>
      <c r="C685" s="82" t="s">
        <v>52</v>
      </c>
      <c r="D685" s="36" t="n">
        <v>0.8</v>
      </c>
      <c r="E685" s="83" t="n">
        <v>0.2</v>
      </c>
      <c r="F685" s="36"/>
      <c r="G685" s="36" t="n">
        <v>0.2</v>
      </c>
      <c r="H685" s="83"/>
      <c r="I685" s="36" t="n">
        <v>0.6</v>
      </c>
      <c r="J685" s="84"/>
      <c r="K685" s="31"/>
      <c r="L685" s="31"/>
      <c r="M685" s="75"/>
      <c r="N685" s="36"/>
      <c r="O685" s="84"/>
      <c r="P685" s="31"/>
      <c r="Q685" s="31" t="s">
        <v>39</v>
      </c>
      <c r="R685" s="31"/>
      <c r="S685" s="31"/>
      <c r="T685" s="31"/>
    </row>
    <row r="686" customFormat="false" ht="15" hidden="false" customHeight="false" outlineLevel="0" collapsed="false">
      <c r="A686" s="65" t="n">
        <v>36</v>
      </c>
      <c r="B686" s="39" t="s">
        <v>710</v>
      </c>
      <c r="C686" s="82" t="s">
        <v>38</v>
      </c>
      <c r="D686" s="36" t="n">
        <v>0.9</v>
      </c>
      <c r="E686" s="83"/>
      <c r="F686" s="36"/>
      <c r="G686" s="36"/>
      <c r="H686" s="83"/>
      <c r="I686" s="36" t="n">
        <v>0.9</v>
      </c>
      <c r="J686" s="84"/>
      <c r="K686" s="31"/>
      <c r="L686" s="31"/>
      <c r="M686" s="75"/>
      <c r="N686" s="36"/>
      <c r="O686" s="84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A687" s="65" t="n">
        <v>37</v>
      </c>
      <c r="B687" s="48" t="s">
        <v>711</v>
      </c>
      <c r="C687" s="82" t="s">
        <v>38</v>
      </c>
      <c r="D687" s="17" t="n">
        <v>1</v>
      </c>
      <c r="E687" s="83"/>
      <c r="F687" s="17"/>
      <c r="G687" s="17"/>
      <c r="H687" s="83"/>
      <c r="I687" s="17" t="n">
        <v>1</v>
      </c>
      <c r="J687" s="84"/>
      <c r="K687" s="31"/>
      <c r="L687" s="31"/>
      <c r="M687" s="75"/>
      <c r="N687" s="17"/>
      <c r="O687" s="84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A688" s="65" t="n">
        <v>38</v>
      </c>
      <c r="B688" s="48" t="s">
        <v>712</v>
      </c>
      <c r="C688" s="82" t="s">
        <v>38</v>
      </c>
      <c r="D688" s="17" t="n">
        <v>1.5</v>
      </c>
      <c r="E688" s="83"/>
      <c r="F688" s="17"/>
      <c r="G688" s="17"/>
      <c r="H688" s="83"/>
      <c r="I688" s="17" t="n">
        <v>1.5</v>
      </c>
      <c r="J688" s="84"/>
      <c r="K688" s="31"/>
      <c r="L688" s="31"/>
      <c r="M688" s="75"/>
      <c r="N688" s="17"/>
      <c r="O688" s="84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A689" s="65" t="n">
        <v>39</v>
      </c>
      <c r="B689" s="48" t="s">
        <v>713</v>
      </c>
      <c r="C689" s="82" t="s">
        <v>38</v>
      </c>
      <c r="D689" s="17" t="n">
        <v>0.7</v>
      </c>
      <c r="E689" s="83"/>
      <c r="F689" s="17"/>
      <c r="G689" s="17"/>
      <c r="H689" s="83"/>
      <c r="I689" s="17" t="n">
        <v>0.7</v>
      </c>
      <c r="J689" s="84"/>
      <c r="K689" s="31"/>
      <c r="L689" s="31"/>
      <c r="M689" s="75"/>
      <c r="N689" s="17"/>
      <c r="O689" s="84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A690" s="65" t="n">
        <v>40</v>
      </c>
      <c r="B690" s="48" t="s">
        <v>714</v>
      </c>
      <c r="C690" s="82" t="s">
        <v>38</v>
      </c>
      <c r="D690" s="17" t="n">
        <v>0.6</v>
      </c>
      <c r="E690" s="83"/>
      <c r="F690" s="17"/>
      <c r="G690" s="17"/>
      <c r="H690" s="83"/>
      <c r="I690" s="17" t="n">
        <v>0.6</v>
      </c>
      <c r="J690" s="84"/>
      <c r="K690" s="31"/>
      <c r="L690" s="31"/>
      <c r="M690" s="75"/>
      <c r="N690" s="17"/>
      <c r="O690" s="84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A691" s="65" t="n">
        <v>41</v>
      </c>
      <c r="B691" s="48" t="s">
        <v>715</v>
      </c>
      <c r="C691" s="82" t="s">
        <v>38</v>
      </c>
      <c r="D691" s="17" t="n">
        <v>0.6</v>
      </c>
      <c r="E691" s="83"/>
      <c r="F691" s="17"/>
      <c r="G691" s="17"/>
      <c r="H691" s="83"/>
      <c r="I691" s="17" t="n">
        <v>0.6</v>
      </c>
      <c r="J691" s="84"/>
      <c r="K691" s="31"/>
      <c r="L691" s="31"/>
      <c r="M691" s="75"/>
      <c r="N691" s="17"/>
      <c r="O691" s="84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A692" s="65" t="n">
        <v>42</v>
      </c>
      <c r="B692" s="48" t="s">
        <v>716</v>
      </c>
      <c r="C692" s="82" t="s">
        <v>38</v>
      </c>
      <c r="D692" s="17" t="n">
        <v>1</v>
      </c>
      <c r="E692" s="83"/>
      <c r="F692" s="17"/>
      <c r="G692" s="17"/>
      <c r="H692" s="83"/>
      <c r="I692" s="17" t="n">
        <v>1</v>
      </c>
      <c r="J692" s="84"/>
      <c r="K692" s="31"/>
      <c r="L692" s="31"/>
      <c r="M692" s="75"/>
      <c r="N692" s="17"/>
      <c r="O692" s="84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A693" s="65" t="n">
        <v>43</v>
      </c>
      <c r="B693" s="48" t="s">
        <v>717</v>
      </c>
      <c r="C693" s="82" t="s">
        <v>38</v>
      </c>
      <c r="D693" s="17" t="n">
        <v>1.8</v>
      </c>
      <c r="E693" s="83"/>
      <c r="F693" s="17"/>
      <c r="G693" s="17"/>
      <c r="H693" s="83"/>
      <c r="I693" s="17" t="n">
        <v>1.8</v>
      </c>
      <c r="J693" s="84"/>
      <c r="K693" s="31"/>
      <c r="L693" s="31"/>
      <c r="M693" s="75"/>
      <c r="N693" s="17"/>
      <c r="O693" s="84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A694" s="65" t="n">
        <v>44</v>
      </c>
      <c r="B694" s="48" t="s">
        <v>718</v>
      </c>
      <c r="C694" s="82" t="s">
        <v>38</v>
      </c>
      <c r="D694" s="17" t="n">
        <v>0.9</v>
      </c>
      <c r="E694" s="83"/>
      <c r="F694" s="17"/>
      <c r="G694" s="17"/>
      <c r="H694" s="83"/>
      <c r="I694" s="17" t="n">
        <v>0.9</v>
      </c>
      <c r="J694" s="84"/>
      <c r="K694" s="31"/>
      <c r="L694" s="31"/>
      <c r="M694" s="75"/>
      <c r="N694" s="17"/>
      <c r="O694" s="84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A695" s="65" t="n">
        <v>45</v>
      </c>
      <c r="B695" s="48" t="s">
        <v>719</v>
      </c>
      <c r="C695" s="82" t="s">
        <v>38</v>
      </c>
      <c r="D695" s="17" t="n">
        <v>0.7</v>
      </c>
      <c r="E695" s="83"/>
      <c r="F695" s="17"/>
      <c r="G695" s="17"/>
      <c r="H695" s="83"/>
      <c r="I695" s="17" t="n">
        <v>0.7</v>
      </c>
      <c r="J695" s="84"/>
      <c r="K695" s="31"/>
      <c r="L695" s="31"/>
      <c r="M695" s="75"/>
      <c r="N695" s="17"/>
      <c r="O695" s="84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A696" s="65" t="n">
        <v>46</v>
      </c>
      <c r="B696" s="48" t="s">
        <v>720</v>
      </c>
      <c r="C696" s="82" t="s">
        <v>38</v>
      </c>
      <c r="D696" s="17" t="n">
        <v>0.5</v>
      </c>
      <c r="E696" s="83"/>
      <c r="F696" s="17"/>
      <c r="G696" s="17"/>
      <c r="H696" s="83"/>
      <c r="I696" s="17" t="n">
        <v>0.5</v>
      </c>
      <c r="J696" s="84"/>
      <c r="K696" s="31"/>
      <c r="L696" s="31"/>
      <c r="M696" s="75"/>
      <c r="N696" s="17"/>
      <c r="O696" s="84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A697" s="65" t="n">
        <v>47</v>
      </c>
      <c r="B697" s="48" t="s">
        <v>721</v>
      </c>
      <c r="C697" s="82" t="s">
        <v>38</v>
      </c>
      <c r="D697" s="17" t="n">
        <v>0.6</v>
      </c>
      <c r="E697" s="83"/>
      <c r="F697" s="17"/>
      <c r="G697" s="17"/>
      <c r="H697" s="83"/>
      <c r="I697" s="17" t="n">
        <v>0.6</v>
      </c>
      <c r="J697" s="84"/>
      <c r="K697" s="31"/>
      <c r="L697" s="31"/>
      <c r="M697" s="75"/>
      <c r="N697" s="17"/>
      <c r="O697" s="84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A698" s="65" t="n">
        <v>48</v>
      </c>
      <c r="B698" s="48" t="s">
        <v>722</v>
      </c>
      <c r="C698" s="82" t="s">
        <v>38</v>
      </c>
      <c r="D698" s="17" t="n">
        <v>0.7</v>
      </c>
      <c r="E698" s="83"/>
      <c r="F698" s="17"/>
      <c r="G698" s="17"/>
      <c r="H698" s="83"/>
      <c r="I698" s="17" t="n">
        <v>0.7</v>
      </c>
      <c r="J698" s="84"/>
      <c r="K698" s="31"/>
      <c r="L698" s="31"/>
      <c r="M698" s="75"/>
      <c r="N698" s="17"/>
      <c r="O698" s="84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A699" s="65" t="n">
        <v>49</v>
      </c>
      <c r="B699" s="48" t="s">
        <v>723</v>
      </c>
      <c r="C699" s="82" t="s">
        <v>38</v>
      </c>
      <c r="D699" s="17" t="n">
        <v>1</v>
      </c>
      <c r="E699" s="83"/>
      <c r="F699" s="17"/>
      <c r="G699" s="17"/>
      <c r="H699" s="83"/>
      <c r="I699" s="17" t="n">
        <v>1</v>
      </c>
      <c r="J699" s="84"/>
      <c r="K699" s="31"/>
      <c r="L699" s="31"/>
      <c r="M699" s="75"/>
      <c r="N699" s="17"/>
      <c r="O699" s="84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A700" s="65" t="n">
        <v>50</v>
      </c>
      <c r="B700" s="48" t="s">
        <v>724</v>
      </c>
      <c r="C700" s="82" t="s">
        <v>38</v>
      </c>
      <c r="D700" s="17" t="n">
        <v>0.8</v>
      </c>
      <c r="E700" s="83"/>
      <c r="F700" s="17"/>
      <c r="G700" s="17"/>
      <c r="H700" s="83"/>
      <c r="I700" s="17" t="n">
        <v>0.8</v>
      </c>
      <c r="J700" s="84"/>
      <c r="K700" s="31"/>
      <c r="L700" s="31"/>
      <c r="M700" s="75"/>
      <c r="N700" s="17"/>
      <c r="O700" s="84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A701" s="65" t="n">
        <v>51</v>
      </c>
      <c r="B701" s="48" t="s">
        <v>725</v>
      </c>
      <c r="C701" s="82" t="s">
        <v>38</v>
      </c>
      <c r="D701" s="17" t="n">
        <v>0.4</v>
      </c>
      <c r="E701" s="83"/>
      <c r="F701" s="17"/>
      <c r="G701" s="17"/>
      <c r="H701" s="83"/>
      <c r="I701" s="17" t="n">
        <v>0.4</v>
      </c>
      <c r="J701" s="84"/>
      <c r="K701" s="31"/>
      <c r="L701" s="31"/>
      <c r="M701" s="75"/>
      <c r="N701" s="17"/>
      <c r="O701" s="84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A702" s="65" t="n">
        <v>52</v>
      </c>
      <c r="B702" s="48" t="s">
        <v>726</v>
      </c>
      <c r="C702" s="82" t="s">
        <v>38</v>
      </c>
      <c r="D702" s="17" t="n">
        <v>0.3</v>
      </c>
      <c r="E702" s="83"/>
      <c r="F702" s="17"/>
      <c r="G702" s="17"/>
      <c r="H702" s="83"/>
      <c r="I702" s="17" t="n">
        <v>0.3</v>
      </c>
      <c r="J702" s="84"/>
      <c r="K702" s="31"/>
      <c r="L702" s="31"/>
      <c r="M702" s="75"/>
      <c r="N702" s="17"/>
      <c r="O702" s="84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A703" s="65" t="n">
        <v>53</v>
      </c>
      <c r="B703" s="48" t="s">
        <v>727</v>
      </c>
      <c r="C703" s="82" t="s">
        <v>38</v>
      </c>
      <c r="D703" s="17" t="n">
        <v>0.7</v>
      </c>
      <c r="E703" s="83"/>
      <c r="F703" s="17"/>
      <c r="G703" s="17"/>
      <c r="H703" s="83"/>
      <c r="I703" s="17" t="n">
        <v>0.7</v>
      </c>
      <c r="J703" s="84"/>
      <c r="K703" s="31"/>
      <c r="L703" s="31"/>
      <c r="M703" s="75"/>
      <c r="N703" s="17"/>
      <c r="O703" s="84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A704" s="86" t="n">
        <v>54</v>
      </c>
      <c r="B704" s="87" t="s">
        <v>728</v>
      </c>
      <c r="C704" s="82" t="s">
        <v>38</v>
      </c>
      <c r="D704" s="17" t="n">
        <v>0.1</v>
      </c>
      <c r="E704" s="83"/>
      <c r="F704" s="17"/>
      <c r="G704" s="17"/>
      <c r="H704" s="83"/>
      <c r="I704" s="17" t="n">
        <v>0.1</v>
      </c>
      <c r="J704" s="84"/>
      <c r="K704" s="31"/>
      <c r="L704" s="31"/>
      <c r="M704" s="75"/>
      <c r="N704" s="17"/>
      <c r="O704" s="84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A705" s="62" t="s">
        <v>114</v>
      </c>
      <c r="B705" s="62"/>
      <c r="C705" s="63"/>
      <c r="D705" s="73" t="n">
        <f aca="false">SUM(D651:D704)</f>
        <v>50.09</v>
      </c>
      <c r="E705" s="63" t="n">
        <f aca="false">F705+G705</f>
        <v>4.3</v>
      </c>
      <c r="F705" s="73" t="n">
        <f aca="false">SUM(F651:F704)</f>
        <v>3.1</v>
      </c>
      <c r="G705" s="73" t="n">
        <f aca="false">SUM(G651:G704)</f>
        <v>1.2</v>
      </c>
      <c r="H705" s="63"/>
      <c r="I705" s="73" t="n">
        <f aca="false">SUM(I651:I704)</f>
        <v>45.79</v>
      </c>
      <c r="J705" s="63"/>
      <c r="K705" s="63"/>
      <c r="L705" s="63"/>
      <c r="M705" s="63"/>
      <c r="N705" s="73" t="s">
        <v>194</v>
      </c>
      <c r="O705" s="63"/>
      <c r="P705" s="63"/>
      <c r="Q705" s="63" t="s">
        <v>729</v>
      </c>
      <c r="R705" s="63" t="s">
        <v>730</v>
      </c>
      <c r="S705" s="63"/>
      <c r="T705" s="63"/>
    </row>
    <row r="706" customFormat="false" ht="15" hidden="false" customHeight="false" outlineLevel="0" collapsed="false">
      <c r="A706" s="74" t="s">
        <v>189</v>
      </c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</row>
    <row r="707" customFormat="false" ht="25.5" hidden="false" customHeight="true" outlineLevel="0" collapsed="false">
      <c r="A707" s="88" t="n">
        <v>1</v>
      </c>
      <c r="B707" s="39" t="s">
        <v>731</v>
      </c>
      <c r="C707" s="89" t="s">
        <v>38</v>
      </c>
      <c r="D707" s="36" t="n">
        <v>2.5</v>
      </c>
      <c r="E707" s="76"/>
      <c r="F707" s="50"/>
      <c r="G707" s="50"/>
      <c r="H707" s="77"/>
      <c r="I707" s="36" t="n">
        <v>2.5</v>
      </c>
      <c r="J707" s="76"/>
      <c r="K707" s="31"/>
      <c r="L707" s="31"/>
      <c r="M707" s="31"/>
      <c r="N707" s="31" t="s">
        <v>93</v>
      </c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A708" s="88" t="n">
        <v>2</v>
      </c>
      <c r="B708" s="39" t="s">
        <v>732</v>
      </c>
      <c r="C708" s="89" t="s">
        <v>38</v>
      </c>
      <c r="D708" s="36" t="n">
        <v>2</v>
      </c>
      <c r="E708" s="76"/>
      <c r="F708" s="50"/>
      <c r="G708" s="50"/>
      <c r="H708" s="77"/>
      <c r="I708" s="36" t="n">
        <v>2</v>
      </c>
      <c r="J708" s="76"/>
      <c r="K708" s="31"/>
      <c r="L708" s="31"/>
      <c r="M708" s="31"/>
      <c r="N708" s="31" t="s">
        <v>733</v>
      </c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A709" s="88" t="n">
        <v>3</v>
      </c>
      <c r="B709" s="39" t="s">
        <v>734</v>
      </c>
      <c r="C709" s="89" t="s">
        <v>38</v>
      </c>
      <c r="D709" s="36" t="n">
        <v>1</v>
      </c>
      <c r="E709" s="76"/>
      <c r="F709" s="50"/>
      <c r="G709" s="50"/>
      <c r="H709" s="77"/>
      <c r="I709" s="36" t="n">
        <v>1</v>
      </c>
      <c r="J709" s="76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A710" s="88" t="n">
        <v>4</v>
      </c>
      <c r="B710" s="39" t="s">
        <v>735</v>
      </c>
      <c r="C710" s="89" t="s">
        <v>38</v>
      </c>
      <c r="D710" s="36" t="n">
        <v>2</v>
      </c>
      <c r="E710" s="76"/>
      <c r="F710" s="50"/>
      <c r="G710" s="50"/>
      <c r="H710" s="77"/>
      <c r="I710" s="36" t="n">
        <v>2</v>
      </c>
      <c r="J710" s="76"/>
      <c r="K710" s="31"/>
      <c r="L710" s="31"/>
      <c r="M710" s="31"/>
      <c r="N710" s="31" t="s">
        <v>93</v>
      </c>
      <c r="O710" s="31"/>
      <c r="P710" s="31"/>
      <c r="Q710" s="31" t="s">
        <v>39</v>
      </c>
      <c r="R710" s="31"/>
      <c r="S710" s="31"/>
      <c r="T710" s="31"/>
    </row>
    <row r="711" customFormat="false" ht="15" hidden="false" customHeight="false" outlineLevel="0" collapsed="false">
      <c r="A711" s="88" t="n">
        <v>5</v>
      </c>
      <c r="B711" s="39" t="s">
        <v>736</v>
      </c>
      <c r="C711" s="89" t="s">
        <v>38</v>
      </c>
      <c r="D711" s="36" t="n">
        <v>0.03</v>
      </c>
      <c r="E711" s="76"/>
      <c r="F711" s="50"/>
      <c r="G711" s="50"/>
      <c r="H711" s="77"/>
      <c r="I711" s="36" t="n">
        <v>0.03</v>
      </c>
      <c r="J711" s="76"/>
      <c r="K711" s="31"/>
      <c r="L711" s="31"/>
      <c r="M711" s="31"/>
      <c r="N711" s="31"/>
      <c r="O711" s="31" t="s">
        <v>737</v>
      </c>
      <c r="P711" s="31"/>
      <c r="Q711" s="31"/>
      <c r="R711" s="31"/>
      <c r="S711" s="31"/>
      <c r="T711" s="31"/>
    </row>
    <row r="712" customFormat="false" ht="15" hidden="false" customHeight="false" outlineLevel="0" collapsed="false">
      <c r="A712" s="88" t="n">
        <v>6</v>
      </c>
      <c r="B712" s="39" t="s">
        <v>738</v>
      </c>
      <c r="C712" s="89" t="s">
        <v>38</v>
      </c>
      <c r="D712" s="36" t="n">
        <v>1</v>
      </c>
      <c r="E712" s="76"/>
      <c r="F712" s="50"/>
      <c r="G712" s="50"/>
      <c r="H712" s="77"/>
      <c r="I712" s="36" t="n">
        <v>1</v>
      </c>
      <c r="J712" s="76"/>
      <c r="K712" s="31"/>
      <c r="L712" s="31"/>
      <c r="M712" s="31"/>
      <c r="N712" s="31"/>
      <c r="O712" s="31"/>
      <c r="P712" s="31"/>
      <c r="Q712" s="31" t="s">
        <v>50</v>
      </c>
      <c r="R712" s="31"/>
      <c r="S712" s="31"/>
      <c r="T712" s="31"/>
    </row>
    <row r="713" customFormat="false" ht="15" hidden="false" customHeight="false" outlineLevel="0" collapsed="false">
      <c r="A713" s="88" t="n">
        <v>7</v>
      </c>
      <c r="B713" s="39" t="s">
        <v>739</v>
      </c>
      <c r="C713" s="89" t="s">
        <v>38</v>
      </c>
      <c r="D713" s="36" t="n">
        <v>1</v>
      </c>
      <c r="E713" s="76"/>
      <c r="F713" s="50"/>
      <c r="G713" s="50"/>
      <c r="H713" s="77"/>
      <c r="I713" s="36" t="n">
        <v>1</v>
      </c>
      <c r="J713" s="76"/>
      <c r="K713" s="31"/>
      <c r="L713" s="31"/>
      <c r="M713" s="31"/>
      <c r="N713" s="31" t="s">
        <v>194</v>
      </c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A714" s="88" t="n">
        <v>8</v>
      </c>
      <c r="B714" s="39" t="s">
        <v>740</v>
      </c>
      <c r="C714" s="89" t="s">
        <v>38</v>
      </c>
      <c r="D714" s="36" t="n">
        <v>1</v>
      </c>
      <c r="E714" s="76"/>
      <c r="F714" s="50"/>
      <c r="G714" s="50"/>
      <c r="H714" s="77"/>
      <c r="I714" s="36" t="n">
        <v>1</v>
      </c>
      <c r="J714" s="76"/>
      <c r="K714" s="31"/>
      <c r="L714" s="31"/>
      <c r="M714" s="31"/>
      <c r="N714" s="31" t="s">
        <v>39</v>
      </c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A715" s="88" t="n">
        <v>9</v>
      </c>
      <c r="B715" s="39" t="s">
        <v>741</v>
      </c>
      <c r="C715" s="89" t="s">
        <v>38</v>
      </c>
      <c r="D715" s="36" t="n">
        <v>1.5</v>
      </c>
      <c r="E715" s="76"/>
      <c r="F715" s="50"/>
      <c r="G715" s="50"/>
      <c r="H715" s="77"/>
      <c r="I715" s="36" t="n">
        <v>1.5</v>
      </c>
      <c r="J715" s="76"/>
      <c r="K715" s="31"/>
      <c r="L715" s="31"/>
      <c r="M715" s="31"/>
      <c r="N715" s="31" t="s">
        <v>82</v>
      </c>
      <c r="O715" s="31"/>
      <c r="P715" s="31"/>
      <c r="Q715" s="31" t="s">
        <v>50</v>
      </c>
      <c r="R715" s="31"/>
      <c r="S715" s="31"/>
      <c r="T715" s="31"/>
    </row>
    <row r="716" customFormat="false" ht="15" hidden="false" customHeight="false" outlineLevel="0" collapsed="false">
      <c r="A716" s="88" t="n">
        <v>10</v>
      </c>
      <c r="B716" s="39" t="s">
        <v>742</v>
      </c>
      <c r="C716" s="89" t="s">
        <v>38</v>
      </c>
      <c r="D716" s="36" t="n">
        <v>1.5</v>
      </c>
      <c r="E716" s="76"/>
      <c r="F716" s="50"/>
      <c r="G716" s="50"/>
      <c r="H716" s="77"/>
      <c r="I716" s="36" t="n">
        <v>1.5</v>
      </c>
      <c r="J716" s="76"/>
      <c r="K716" s="31"/>
      <c r="L716" s="31"/>
      <c r="M716" s="31"/>
      <c r="N716" s="31"/>
      <c r="O716" s="31"/>
      <c r="P716" s="31"/>
      <c r="Q716" s="31" t="s">
        <v>50</v>
      </c>
      <c r="R716" s="31"/>
      <c r="S716" s="31"/>
      <c r="T716" s="31"/>
    </row>
    <row r="717" customFormat="false" ht="15" hidden="false" customHeight="false" outlineLevel="0" collapsed="false">
      <c r="A717" s="88" t="n">
        <v>11</v>
      </c>
      <c r="B717" s="39" t="s">
        <v>743</v>
      </c>
      <c r="C717" s="89" t="s">
        <v>38</v>
      </c>
      <c r="D717" s="36" t="n">
        <v>1</v>
      </c>
      <c r="E717" s="76"/>
      <c r="F717" s="50"/>
      <c r="G717" s="50"/>
      <c r="H717" s="77"/>
      <c r="I717" s="36" t="n">
        <v>1</v>
      </c>
      <c r="J717" s="76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A718" s="88" t="n">
        <v>12</v>
      </c>
      <c r="B718" s="39" t="s">
        <v>744</v>
      </c>
      <c r="C718" s="89" t="s">
        <v>38</v>
      </c>
      <c r="D718" s="36" t="n">
        <v>2</v>
      </c>
      <c r="E718" s="76"/>
      <c r="F718" s="50"/>
      <c r="G718" s="50"/>
      <c r="H718" s="77"/>
      <c r="I718" s="36" t="n">
        <v>2</v>
      </c>
      <c r="J718" s="76"/>
      <c r="K718" s="31"/>
      <c r="L718" s="31"/>
      <c r="M718" s="31"/>
      <c r="N718" s="31" t="s">
        <v>47</v>
      </c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A719" s="88" t="n">
        <v>13</v>
      </c>
      <c r="B719" s="39" t="s">
        <v>745</v>
      </c>
      <c r="C719" s="89" t="s">
        <v>38</v>
      </c>
      <c r="D719" s="36" t="n">
        <v>13</v>
      </c>
      <c r="E719" s="76"/>
      <c r="F719" s="50"/>
      <c r="G719" s="50"/>
      <c r="H719" s="77"/>
      <c r="I719" s="36" t="n">
        <v>13</v>
      </c>
      <c r="J719" s="76"/>
      <c r="K719" s="31"/>
      <c r="L719" s="31"/>
      <c r="M719" s="31"/>
      <c r="N719" s="31" t="s">
        <v>746</v>
      </c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A720" s="88" t="n">
        <v>14</v>
      </c>
      <c r="B720" s="39" t="s">
        <v>747</v>
      </c>
      <c r="C720" s="89" t="s">
        <v>38</v>
      </c>
      <c r="D720" s="36" t="n">
        <v>2</v>
      </c>
      <c r="E720" s="76"/>
      <c r="F720" s="50"/>
      <c r="G720" s="50"/>
      <c r="H720" s="77"/>
      <c r="I720" s="36" t="n">
        <v>2</v>
      </c>
      <c r="J720" s="76"/>
      <c r="K720" s="31"/>
      <c r="L720" s="31"/>
      <c r="M720" s="31"/>
      <c r="N720" s="31" t="s">
        <v>50</v>
      </c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A721" s="88" t="n">
        <v>15</v>
      </c>
      <c r="B721" s="39" t="s">
        <v>748</v>
      </c>
      <c r="C721" s="89" t="s">
        <v>38</v>
      </c>
      <c r="D721" s="36" t="n">
        <v>1.5</v>
      </c>
      <c r="E721" s="76"/>
      <c r="F721" s="50"/>
      <c r="G721" s="50"/>
      <c r="H721" s="77"/>
      <c r="I721" s="36" t="n">
        <v>1.5</v>
      </c>
      <c r="J721" s="76"/>
      <c r="K721" s="31"/>
      <c r="L721" s="31"/>
      <c r="M721" s="31"/>
      <c r="N721" s="31"/>
      <c r="O721" s="31" t="s">
        <v>737</v>
      </c>
      <c r="P721" s="31"/>
      <c r="Q721" s="31"/>
      <c r="R721" s="31"/>
      <c r="S721" s="31"/>
      <c r="T721" s="31"/>
    </row>
    <row r="722" customFormat="false" ht="15" hidden="false" customHeight="false" outlineLevel="0" collapsed="false">
      <c r="A722" s="88" t="n">
        <v>16</v>
      </c>
      <c r="B722" s="39" t="s">
        <v>749</v>
      </c>
      <c r="C722" s="89" t="s">
        <v>38</v>
      </c>
      <c r="D722" s="36" t="n">
        <v>0.5</v>
      </c>
      <c r="E722" s="76"/>
      <c r="F722" s="50"/>
      <c r="G722" s="50"/>
      <c r="H722" s="77"/>
      <c r="I722" s="36" t="n">
        <v>0.5</v>
      </c>
      <c r="J722" s="76"/>
      <c r="K722" s="31"/>
      <c r="L722" s="31"/>
      <c r="M722" s="31"/>
      <c r="N722" s="31"/>
      <c r="O722" s="31"/>
      <c r="P722" s="31"/>
      <c r="Q722" s="31"/>
      <c r="R722" s="31" t="s">
        <v>39</v>
      </c>
      <c r="S722" s="31"/>
      <c r="T722" s="31"/>
    </row>
    <row r="723" customFormat="false" ht="24" hidden="false" customHeight="false" outlineLevel="0" collapsed="false">
      <c r="A723" s="88" t="n">
        <v>17</v>
      </c>
      <c r="B723" s="39" t="s">
        <v>750</v>
      </c>
      <c r="C723" s="89" t="s">
        <v>38</v>
      </c>
      <c r="D723" s="36" t="n">
        <v>4.8</v>
      </c>
      <c r="E723" s="76"/>
      <c r="F723" s="50"/>
      <c r="G723" s="50"/>
      <c r="H723" s="77"/>
      <c r="I723" s="36" t="n">
        <v>4.8</v>
      </c>
      <c r="J723" s="76"/>
      <c r="K723" s="31"/>
      <c r="L723" s="31"/>
      <c r="M723" s="31"/>
      <c r="N723" s="31"/>
      <c r="O723" s="31"/>
      <c r="P723" s="31"/>
      <c r="Q723" s="31"/>
      <c r="R723" s="31" t="s">
        <v>50</v>
      </c>
      <c r="S723" s="31"/>
      <c r="T723" s="31"/>
    </row>
    <row r="724" customFormat="false" ht="15" hidden="false" customHeight="false" outlineLevel="0" collapsed="false">
      <c r="A724" s="88" t="n">
        <v>18</v>
      </c>
      <c r="B724" s="39" t="s">
        <v>751</v>
      </c>
      <c r="C724" s="89" t="s">
        <v>38</v>
      </c>
      <c r="D724" s="36" t="n">
        <v>2</v>
      </c>
      <c r="E724" s="76"/>
      <c r="F724" s="50"/>
      <c r="G724" s="50"/>
      <c r="H724" s="77"/>
      <c r="I724" s="36" t="n">
        <v>2</v>
      </c>
      <c r="J724" s="76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A725" s="88" t="n">
        <v>19</v>
      </c>
      <c r="B725" s="39" t="s">
        <v>752</v>
      </c>
      <c r="C725" s="89" t="s">
        <v>38</v>
      </c>
      <c r="D725" s="36" t="n">
        <v>1.2</v>
      </c>
      <c r="E725" s="76"/>
      <c r="F725" s="50"/>
      <c r="G725" s="50"/>
      <c r="H725" s="77"/>
      <c r="I725" s="36" t="n">
        <v>1.2</v>
      </c>
      <c r="J725" s="76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A726" s="88" t="n">
        <v>20</v>
      </c>
      <c r="B726" s="39" t="s">
        <v>753</v>
      </c>
      <c r="C726" s="89" t="s">
        <v>38</v>
      </c>
      <c r="D726" s="36" t="n">
        <v>0.6</v>
      </c>
      <c r="E726" s="76"/>
      <c r="F726" s="50"/>
      <c r="G726" s="50"/>
      <c r="H726" s="77"/>
      <c r="I726" s="36" t="n">
        <v>0.6</v>
      </c>
      <c r="J726" s="76"/>
      <c r="K726" s="31"/>
      <c r="L726" s="31"/>
      <c r="M726" s="31"/>
      <c r="N726" s="31"/>
      <c r="O726" s="31"/>
      <c r="P726" s="31"/>
      <c r="Q726" s="31" t="s">
        <v>39</v>
      </c>
      <c r="R726" s="31"/>
      <c r="S726" s="31"/>
      <c r="T726" s="31"/>
    </row>
    <row r="727" customFormat="false" ht="15" hidden="false" customHeight="false" outlineLevel="0" collapsed="false">
      <c r="A727" s="88" t="n">
        <v>21</v>
      </c>
      <c r="B727" s="48" t="s">
        <v>754</v>
      </c>
      <c r="C727" s="89" t="s">
        <v>38</v>
      </c>
      <c r="D727" s="36" t="n">
        <v>1.3</v>
      </c>
      <c r="E727" s="76"/>
      <c r="F727" s="50"/>
      <c r="G727" s="50"/>
      <c r="H727" s="77"/>
      <c r="I727" s="36" t="n">
        <v>1.3</v>
      </c>
      <c r="J727" s="76"/>
      <c r="K727" s="31"/>
      <c r="L727" s="31"/>
      <c r="M727" s="31"/>
      <c r="N727" s="31" t="s">
        <v>93</v>
      </c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A728" s="88" t="n">
        <v>22</v>
      </c>
      <c r="B728" s="39" t="s">
        <v>755</v>
      </c>
      <c r="C728" s="89" t="s">
        <v>38</v>
      </c>
      <c r="D728" s="36" t="n">
        <v>1.5</v>
      </c>
      <c r="E728" s="76"/>
      <c r="F728" s="50"/>
      <c r="G728" s="50"/>
      <c r="H728" s="77"/>
      <c r="I728" s="36" t="n">
        <v>1.5</v>
      </c>
      <c r="J728" s="76"/>
      <c r="K728" s="31"/>
      <c r="L728" s="31"/>
      <c r="M728" s="31"/>
      <c r="N728" s="31" t="s">
        <v>47</v>
      </c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A729" s="88" t="n">
        <v>23</v>
      </c>
      <c r="B729" s="39" t="s">
        <v>756</v>
      </c>
      <c r="C729" s="89" t="s">
        <v>38</v>
      </c>
      <c r="D729" s="36" t="n">
        <v>0.2</v>
      </c>
      <c r="E729" s="76"/>
      <c r="F729" s="50"/>
      <c r="G729" s="50"/>
      <c r="H729" s="77"/>
      <c r="I729" s="36" t="n">
        <v>0.2</v>
      </c>
      <c r="J729" s="76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24" hidden="false" customHeight="false" outlineLevel="0" collapsed="false">
      <c r="A730" s="88" t="n">
        <v>24</v>
      </c>
      <c r="B730" s="39" t="s">
        <v>757</v>
      </c>
      <c r="C730" s="89" t="s">
        <v>38</v>
      </c>
      <c r="D730" s="36" t="n">
        <v>9.4</v>
      </c>
      <c r="E730" s="76"/>
      <c r="F730" s="50"/>
      <c r="G730" s="50"/>
      <c r="H730" s="77"/>
      <c r="I730" s="36" t="n">
        <v>9.4</v>
      </c>
      <c r="J730" s="76"/>
      <c r="K730" s="31"/>
      <c r="L730" s="31"/>
      <c r="M730" s="31"/>
      <c r="N730" s="31"/>
      <c r="O730" s="31"/>
      <c r="P730" s="31"/>
      <c r="Q730" s="31"/>
      <c r="R730" s="31" t="s">
        <v>56</v>
      </c>
      <c r="S730" s="31"/>
      <c r="T730" s="31"/>
    </row>
    <row r="731" customFormat="false" ht="15" hidden="false" customHeight="false" outlineLevel="0" collapsed="false">
      <c r="A731" s="88" t="n">
        <v>25</v>
      </c>
      <c r="B731" s="39" t="s">
        <v>758</v>
      </c>
      <c r="C731" s="89" t="s">
        <v>38</v>
      </c>
      <c r="D731" s="36" t="n">
        <v>1.4</v>
      </c>
      <c r="E731" s="76"/>
      <c r="F731" s="50"/>
      <c r="G731" s="50"/>
      <c r="H731" s="77"/>
      <c r="I731" s="36" t="n">
        <v>1.4</v>
      </c>
      <c r="J731" s="76"/>
      <c r="K731" s="31"/>
      <c r="L731" s="31"/>
      <c r="M731" s="31"/>
      <c r="N731" s="31"/>
      <c r="O731" s="90" t="s">
        <v>93</v>
      </c>
      <c r="P731" s="31"/>
      <c r="Q731" s="31"/>
      <c r="R731" s="31"/>
      <c r="S731" s="31"/>
      <c r="T731" s="31"/>
    </row>
    <row r="732" customFormat="false" ht="15" hidden="false" customHeight="false" outlineLevel="0" collapsed="false">
      <c r="A732" s="88" t="n">
        <v>26</v>
      </c>
      <c r="B732" s="39" t="s">
        <v>759</v>
      </c>
      <c r="C732" s="89" t="s">
        <v>38</v>
      </c>
      <c r="D732" s="36" t="n">
        <v>1</v>
      </c>
      <c r="E732" s="76"/>
      <c r="F732" s="50"/>
      <c r="G732" s="50"/>
      <c r="H732" s="77"/>
      <c r="I732" s="36" t="n">
        <v>1</v>
      </c>
      <c r="J732" s="76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A733" s="88" t="n">
        <v>27</v>
      </c>
      <c r="B733" s="39" t="s">
        <v>760</v>
      </c>
      <c r="C733" s="89" t="s">
        <v>38</v>
      </c>
      <c r="D733" s="36" t="n">
        <v>2</v>
      </c>
      <c r="E733" s="76"/>
      <c r="F733" s="50"/>
      <c r="G733" s="50"/>
      <c r="H733" s="77"/>
      <c r="I733" s="36" t="n">
        <v>2</v>
      </c>
      <c r="J733" s="76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A734" s="91" t="n">
        <v>28</v>
      </c>
      <c r="B734" s="92" t="s">
        <v>761</v>
      </c>
      <c r="C734" s="89" t="s">
        <v>38</v>
      </c>
      <c r="D734" s="36" t="n">
        <v>2</v>
      </c>
      <c r="E734" s="76"/>
      <c r="F734" s="50"/>
      <c r="G734" s="50"/>
      <c r="H734" s="77"/>
      <c r="I734" s="36" t="n">
        <v>2</v>
      </c>
      <c r="J734" s="76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A735" s="62" t="s">
        <v>114</v>
      </c>
      <c r="B735" s="62"/>
      <c r="C735" s="93"/>
      <c r="D735" s="73" t="n">
        <f aca="false">SUM(D707:D734)</f>
        <v>60.93</v>
      </c>
      <c r="E735" s="63"/>
      <c r="F735" s="63"/>
      <c r="G735" s="63"/>
      <c r="H735" s="63"/>
      <c r="I735" s="73" t="n">
        <f aca="false">SUM(I707:I734)</f>
        <v>60.93</v>
      </c>
      <c r="J735" s="63"/>
      <c r="K735" s="63"/>
      <c r="L735" s="63"/>
      <c r="M735" s="63"/>
      <c r="N735" s="63" t="s">
        <v>762</v>
      </c>
      <c r="O735" s="63" t="s">
        <v>763</v>
      </c>
      <c r="P735" s="63"/>
      <c r="Q735" s="63" t="s">
        <v>699</v>
      </c>
      <c r="R735" s="63" t="s">
        <v>80</v>
      </c>
      <c r="S735" s="63"/>
      <c r="T735" s="63"/>
    </row>
    <row r="736" customFormat="false" ht="15" hidden="false" customHeight="true" outlineLevel="0" collapsed="false">
      <c r="A736" s="12" t="s">
        <v>764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</row>
    <row r="737" customFormat="false" ht="15" hidden="false" customHeight="true" outlineLevel="0" collapsed="false">
      <c r="A737" s="81" t="s">
        <v>119</v>
      </c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</row>
    <row r="738" customFormat="false" ht="15" hidden="false" customHeight="false" outlineLevel="0" collapsed="false">
      <c r="A738" s="88" t="n">
        <v>1</v>
      </c>
      <c r="B738" s="39" t="s">
        <v>765</v>
      </c>
      <c r="C738" s="83" t="s">
        <v>52</v>
      </c>
      <c r="D738" s="36" t="n">
        <v>1.1</v>
      </c>
      <c r="E738" s="83" t="n">
        <v>0.5</v>
      </c>
      <c r="F738" s="36" t="n">
        <v>0.5</v>
      </c>
      <c r="G738" s="36"/>
      <c r="H738" s="36"/>
      <c r="I738" s="36" t="n">
        <v>0.6</v>
      </c>
      <c r="J738" s="76"/>
      <c r="K738" s="50"/>
      <c r="L738" s="50"/>
      <c r="M738" s="50"/>
      <c r="N738" s="50"/>
      <c r="O738" s="50"/>
      <c r="P738" s="50"/>
      <c r="Q738" s="50"/>
      <c r="R738" s="50"/>
      <c r="S738" s="50"/>
      <c r="T738" s="50"/>
    </row>
    <row r="739" customFormat="false" ht="15" hidden="false" customHeight="false" outlineLevel="0" collapsed="false">
      <c r="A739" s="88" t="n">
        <v>2</v>
      </c>
      <c r="B739" s="39" t="s">
        <v>766</v>
      </c>
      <c r="C739" s="83" t="s">
        <v>52</v>
      </c>
      <c r="D739" s="36" t="n">
        <v>0.68</v>
      </c>
      <c r="E739" s="83" t="n">
        <v>0.38</v>
      </c>
      <c r="F739" s="36" t="n">
        <v>0.38</v>
      </c>
      <c r="G739" s="36"/>
      <c r="H739" s="36"/>
      <c r="I739" s="36" t="n">
        <v>0.3</v>
      </c>
      <c r="J739" s="76"/>
      <c r="K739" s="50"/>
      <c r="L739" s="50"/>
      <c r="M739" s="50"/>
      <c r="N739" s="50"/>
      <c r="O739" s="50"/>
      <c r="P739" s="50"/>
      <c r="Q739" s="50"/>
      <c r="R739" s="50"/>
      <c r="S739" s="50"/>
      <c r="T739" s="50"/>
    </row>
    <row r="740" customFormat="false" ht="15" hidden="false" customHeight="false" outlineLevel="0" collapsed="false">
      <c r="A740" s="88" t="n">
        <v>3</v>
      </c>
      <c r="B740" s="48" t="s">
        <v>767</v>
      </c>
      <c r="C740" s="83" t="s">
        <v>38</v>
      </c>
      <c r="D740" s="36" t="n">
        <v>0.77</v>
      </c>
      <c r="E740" s="83" t="n">
        <v>0.1</v>
      </c>
      <c r="F740" s="36" t="n">
        <v>0.1</v>
      </c>
      <c r="G740" s="36"/>
      <c r="H740" s="36"/>
      <c r="I740" s="36" t="n">
        <v>0.67</v>
      </c>
      <c r="J740" s="76"/>
      <c r="K740" s="50"/>
      <c r="L740" s="50"/>
      <c r="M740" s="50"/>
      <c r="N740" s="50"/>
      <c r="O740" s="50"/>
      <c r="P740" s="50"/>
      <c r="Q740" s="50"/>
      <c r="R740" s="50"/>
      <c r="S740" s="50"/>
      <c r="T740" s="50"/>
    </row>
    <row r="741" customFormat="false" ht="15" hidden="false" customHeight="false" outlineLevel="0" collapsed="false">
      <c r="A741" s="88" t="n">
        <v>4</v>
      </c>
      <c r="B741" s="39" t="s">
        <v>768</v>
      </c>
      <c r="C741" s="83" t="s">
        <v>38</v>
      </c>
      <c r="D741" s="36" t="n">
        <v>0.5</v>
      </c>
      <c r="E741" s="83"/>
      <c r="F741" s="36"/>
      <c r="G741" s="36"/>
      <c r="H741" s="36"/>
      <c r="I741" s="36" t="n">
        <v>0.5</v>
      </c>
      <c r="J741" s="76"/>
      <c r="K741" s="50"/>
      <c r="L741" s="50"/>
      <c r="M741" s="50"/>
      <c r="N741" s="50"/>
      <c r="O741" s="50"/>
      <c r="P741" s="50"/>
      <c r="Q741" s="50"/>
      <c r="R741" s="50"/>
      <c r="S741" s="50"/>
      <c r="T741" s="50"/>
    </row>
    <row r="742" customFormat="false" ht="15" hidden="false" customHeight="false" outlineLevel="0" collapsed="false">
      <c r="A742" s="88" t="n">
        <v>5</v>
      </c>
      <c r="B742" s="39" t="s">
        <v>769</v>
      </c>
      <c r="C742" s="83" t="s">
        <v>52</v>
      </c>
      <c r="D742" s="36" t="n">
        <v>0.1</v>
      </c>
      <c r="E742" s="83" t="n">
        <v>0.1</v>
      </c>
      <c r="F742" s="36" t="n">
        <v>0.1</v>
      </c>
      <c r="G742" s="36"/>
      <c r="H742" s="36"/>
      <c r="I742" s="36"/>
      <c r="J742" s="76"/>
      <c r="K742" s="50"/>
      <c r="L742" s="50"/>
      <c r="M742" s="50"/>
      <c r="N742" s="50"/>
      <c r="O742" s="50"/>
      <c r="P742" s="50"/>
      <c r="Q742" s="50"/>
      <c r="R742" s="50"/>
      <c r="S742" s="50"/>
      <c r="T742" s="50"/>
    </row>
    <row r="743" customFormat="false" ht="15" hidden="false" customHeight="false" outlineLevel="0" collapsed="false">
      <c r="A743" s="88" t="n">
        <v>6</v>
      </c>
      <c r="B743" s="39" t="s">
        <v>770</v>
      </c>
      <c r="C743" s="83" t="s">
        <v>38</v>
      </c>
      <c r="D743" s="36" t="n">
        <v>0.56</v>
      </c>
      <c r="E743" s="83"/>
      <c r="F743" s="36"/>
      <c r="G743" s="36"/>
      <c r="H743" s="36"/>
      <c r="I743" s="36" t="n">
        <v>0.56</v>
      </c>
      <c r="J743" s="76"/>
      <c r="K743" s="50"/>
      <c r="L743" s="50"/>
      <c r="M743" s="50"/>
      <c r="N743" s="50"/>
      <c r="O743" s="50"/>
      <c r="P743" s="50"/>
      <c r="Q743" s="50"/>
      <c r="R743" s="50"/>
      <c r="S743" s="50"/>
      <c r="T743" s="50"/>
    </row>
    <row r="744" customFormat="false" ht="15" hidden="false" customHeight="false" outlineLevel="0" collapsed="false">
      <c r="A744" s="88" t="n">
        <v>7</v>
      </c>
      <c r="B744" s="39" t="s">
        <v>771</v>
      </c>
      <c r="C744" s="83" t="s">
        <v>52</v>
      </c>
      <c r="D744" s="36" t="n">
        <v>0.6</v>
      </c>
      <c r="E744" s="83" t="n">
        <v>0.3</v>
      </c>
      <c r="F744" s="36"/>
      <c r="G744" s="36" t="n">
        <v>0.3</v>
      </c>
      <c r="H744" s="36"/>
      <c r="I744" s="36" t="n">
        <v>0.3</v>
      </c>
      <c r="J744" s="76"/>
      <c r="K744" s="50"/>
      <c r="L744" s="50"/>
      <c r="M744" s="50"/>
      <c r="N744" s="50"/>
      <c r="O744" s="50"/>
      <c r="P744" s="50"/>
      <c r="Q744" s="50"/>
      <c r="R744" s="50"/>
      <c r="S744" s="50"/>
      <c r="T744" s="50"/>
    </row>
    <row r="745" customFormat="false" ht="15" hidden="false" customHeight="false" outlineLevel="0" collapsed="false">
      <c r="A745" s="88" t="n">
        <v>8</v>
      </c>
      <c r="B745" s="39" t="s">
        <v>772</v>
      </c>
      <c r="C745" s="83" t="s">
        <v>38</v>
      </c>
      <c r="D745" s="36" t="n">
        <v>0.25</v>
      </c>
      <c r="E745" s="83"/>
      <c r="F745" s="36"/>
      <c r="G745" s="36"/>
      <c r="H745" s="36"/>
      <c r="I745" s="36" t="n">
        <v>0.25</v>
      </c>
      <c r="J745" s="76"/>
      <c r="K745" s="50"/>
      <c r="L745" s="50"/>
      <c r="M745" s="50"/>
      <c r="N745" s="50"/>
      <c r="O745" s="50"/>
      <c r="P745" s="50"/>
      <c r="Q745" s="50"/>
      <c r="R745" s="50"/>
      <c r="S745" s="50"/>
      <c r="T745" s="50"/>
    </row>
    <row r="746" customFormat="false" ht="15" hidden="false" customHeight="false" outlineLevel="0" collapsed="false">
      <c r="A746" s="88" t="n">
        <v>9</v>
      </c>
      <c r="B746" s="48" t="s">
        <v>773</v>
      </c>
      <c r="C746" s="83" t="s">
        <v>38</v>
      </c>
      <c r="D746" s="36" t="n">
        <v>0.75</v>
      </c>
      <c r="E746" s="83"/>
      <c r="F746" s="36"/>
      <c r="G746" s="36"/>
      <c r="H746" s="36"/>
      <c r="I746" s="36" t="n">
        <v>0.75</v>
      </c>
      <c r="J746" s="76"/>
      <c r="K746" s="50"/>
      <c r="L746" s="50"/>
      <c r="M746" s="50"/>
      <c r="N746" s="50"/>
      <c r="O746" s="50"/>
      <c r="P746" s="50"/>
      <c r="Q746" s="50"/>
      <c r="R746" s="50"/>
      <c r="S746" s="50"/>
      <c r="T746" s="50"/>
    </row>
    <row r="747" customFormat="false" ht="15" hidden="false" customHeight="false" outlineLevel="0" collapsed="false">
      <c r="A747" s="88" t="n">
        <v>10</v>
      </c>
      <c r="B747" s="48" t="s">
        <v>774</v>
      </c>
      <c r="C747" s="83" t="s">
        <v>38</v>
      </c>
      <c r="D747" s="36" t="n">
        <v>0.6</v>
      </c>
      <c r="E747" s="83"/>
      <c r="F747" s="36"/>
      <c r="G747" s="36"/>
      <c r="H747" s="36"/>
      <c r="I747" s="36" t="n">
        <v>0.6</v>
      </c>
      <c r="J747" s="76"/>
      <c r="K747" s="50"/>
      <c r="L747" s="50"/>
      <c r="M747" s="50"/>
      <c r="N747" s="50"/>
      <c r="O747" s="50"/>
      <c r="P747" s="50"/>
      <c r="Q747" s="50"/>
      <c r="R747" s="50"/>
      <c r="S747" s="50"/>
      <c r="T747" s="50"/>
    </row>
    <row r="748" customFormat="false" ht="15" hidden="false" customHeight="false" outlineLevel="0" collapsed="false">
      <c r="A748" s="88" t="n">
        <v>11</v>
      </c>
      <c r="B748" s="39" t="s">
        <v>775</v>
      </c>
      <c r="C748" s="83" t="s">
        <v>38</v>
      </c>
      <c r="D748" s="36" t="n">
        <v>0.2</v>
      </c>
      <c r="E748" s="83"/>
      <c r="F748" s="36"/>
      <c r="G748" s="36"/>
      <c r="H748" s="36"/>
      <c r="I748" s="36" t="n">
        <v>0.2</v>
      </c>
      <c r="J748" s="76"/>
      <c r="K748" s="50"/>
      <c r="L748" s="50"/>
      <c r="M748" s="50"/>
      <c r="N748" s="50"/>
      <c r="O748" s="50"/>
      <c r="P748" s="50"/>
      <c r="Q748" s="50"/>
      <c r="R748" s="50"/>
      <c r="S748" s="50"/>
      <c r="T748" s="50"/>
    </row>
    <row r="749" customFormat="false" ht="15" hidden="false" customHeight="false" outlineLevel="0" collapsed="false">
      <c r="A749" s="88" t="n">
        <v>12</v>
      </c>
      <c r="B749" s="39" t="s">
        <v>776</v>
      </c>
      <c r="C749" s="83" t="s">
        <v>38</v>
      </c>
      <c r="D749" s="36" t="n">
        <v>0.1</v>
      </c>
      <c r="E749" s="83"/>
      <c r="F749" s="36"/>
      <c r="G749" s="36"/>
      <c r="H749" s="36"/>
      <c r="I749" s="36" t="n">
        <v>0.1</v>
      </c>
      <c r="J749" s="76"/>
      <c r="K749" s="50"/>
      <c r="L749" s="50"/>
      <c r="M749" s="50"/>
      <c r="N749" s="50"/>
      <c r="O749" s="50"/>
      <c r="P749" s="50"/>
      <c r="Q749" s="50"/>
      <c r="R749" s="50"/>
      <c r="S749" s="50"/>
      <c r="T749" s="50"/>
    </row>
    <row r="750" customFormat="false" ht="15" hidden="false" customHeight="false" outlineLevel="0" collapsed="false">
      <c r="A750" s="88" t="n">
        <v>13</v>
      </c>
      <c r="B750" s="39" t="s">
        <v>777</v>
      </c>
      <c r="C750" s="83" t="s">
        <v>38</v>
      </c>
      <c r="D750" s="36" t="n">
        <v>0.15</v>
      </c>
      <c r="E750" s="83"/>
      <c r="F750" s="36"/>
      <c r="G750" s="36"/>
      <c r="H750" s="36"/>
      <c r="I750" s="36" t="n">
        <v>0.15</v>
      </c>
      <c r="J750" s="76"/>
      <c r="K750" s="50"/>
      <c r="L750" s="50"/>
      <c r="M750" s="50"/>
      <c r="N750" s="50"/>
      <c r="O750" s="50"/>
      <c r="P750" s="50"/>
      <c r="Q750" s="50"/>
      <c r="R750" s="50"/>
      <c r="S750" s="50"/>
      <c r="T750" s="50"/>
    </row>
    <row r="751" customFormat="false" ht="15" hidden="false" customHeight="false" outlineLevel="0" collapsed="false">
      <c r="A751" s="88" t="n">
        <v>14</v>
      </c>
      <c r="B751" s="39" t="s">
        <v>778</v>
      </c>
      <c r="C751" s="83" t="s">
        <v>38</v>
      </c>
      <c r="D751" s="36" t="n">
        <v>0.2</v>
      </c>
      <c r="E751" s="83"/>
      <c r="F751" s="36"/>
      <c r="G751" s="36"/>
      <c r="H751" s="36"/>
      <c r="I751" s="36" t="n">
        <v>0.2</v>
      </c>
      <c r="J751" s="76"/>
      <c r="K751" s="50"/>
      <c r="L751" s="50"/>
      <c r="M751" s="50"/>
      <c r="N751" s="50"/>
      <c r="O751" s="50"/>
      <c r="P751" s="50"/>
      <c r="Q751" s="50"/>
      <c r="R751" s="50"/>
      <c r="S751" s="50"/>
      <c r="T751" s="50"/>
    </row>
    <row r="752" customFormat="false" ht="15" hidden="false" customHeight="false" outlineLevel="0" collapsed="false">
      <c r="A752" s="88" t="n">
        <v>15</v>
      </c>
      <c r="B752" s="39" t="s">
        <v>779</v>
      </c>
      <c r="C752" s="83" t="s">
        <v>38</v>
      </c>
      <c r="D752" s="36" t="n">
        <v>0.8</v>
      </c>
      <c r="E752" s="83" t="n">
        <v>0.48</v>
      </c>
      <c r="F752" s="36"/>
      <c r="G752" s="36" t="n">
        <v>0.48</v>
      </c>
      <c r="H752" s="36" t="n">
        <v>0.32</v>
      </c>
      <c r="I752" s="36"/>
      <c r="J752" s="76"/>
      <c r="K752" s="50"/>
      <c r="L752" s="50"/>
      <c r="M752" s="50"/>
      <c r="N752" s="50"/>
      <c r="O752" s="50"/>
      <c r="P752" s="50"/>
      <c r="Q752" s="50"/>
      <c r="R752" s="50"/>
      <c r="S752" s="50"/>
      <c r="T752" s="50"/>
    </row>
    <row r="753" customFormat="false" ht="15" hidden="false" customHeight="false" outlineLevel="0" collapsed="false">
      <c r="A753" s="88" t="n">
        <v>16</v>
      </c>
      <c r="B753" s="39" t="s">
        <v>780</v>
      </c>
      <c r="C753" s="83" t="s">
        <v>38</v>
      </c>
      <c r="D753" s="36" t="n">
        <v>0.6</v>
      </c>
      <c r="E753" s="83"/>
      <c r="F753" s="36"/>
      <c r="G753" s="36"/>
      <c r="H753" s="36"/>
      <c r="I753" s="36" t="n">
        <v>0.6</v>
      </c>
      <c r="J753" s="76"/>
      <c r="K753" s="50"/>
      <c r="L753" s="50"/>
      <c r="M753" s="50"/>
      <c r="N753" s="50"/>
      <c r="O753" s="50"/>
      <c r="P753" s="50"/>
      <c r="Q753" s="50"/>
      <c r="R753" s="50"/>
      <c r="S753" s="50"/>
      <c r="T753" s="50"/>
    </row>
    <row r="754" customFormat="false" ht="15" hidden="false" customHeight="false" outlineLevel="0" collapsed="false">
      <c r="A754" s="88" t="n">
        <v>17</v>
      </c>
      <c r="B754" s="39" t="s">
        <v>781</v>
      </c>
      <c r="C754" s="83" t="s">
        <v>38</v>
      </c>
      <c r="D754" s="36" t="n">
        <v>1.4</v>
      </c>
      <c r="E754" s="83"/>
      <c r="F754" s="36"/>
      <c r="G754" s="36"/>
      <c r="H754" s="36"/>
      <c r="I754" s="36" t="n">
        <v>1.4</v>
      </c>
      <c r="J754" s="76"/>
      <c r="K754" s="50"/>
      <c r="L754" s="50"/>
      <c r="M754" s="50"/>
      <c r="N754" s="50"/>
      <c r="O754" s="50"/>
      <c r="P754" s="50"/>
      <c r="Q754" s="50"/>
      <c r="R754" s="50"/>
      <c r="S754" s="50"/>
      <c r="T754" s="50"/>
    </row>
    <row r="755" customFormat="false" ht="15" hidden="false" customHeight="false" outlineLevel="0" collapsed="false">
      <c r="A755" s="88" t="n">
        <v>18</v>
      </c>
      <c r="B755" s="39" t="s">
        <v>782</v>
      </c>
      <c r="C755" s="83" t="s">
        <v>38</v>
      </c>
      <c r="D755" s="19" t="n">
        <v>1.1</v>
      </c>
      <c r="E755" s="94"/>
      <c r="F755" s="19"/>
      <c r="G755" s="19"/>
      <c r="H755" s="19"/>
      <c r="I755" s="19" t="n">
        <v>1.1</v>
      </c>
      <c r="J755" s="76"/>
      <c r="K755" s="50"/>
      <c r="L755" s="50"/>
      <c r="M755" s="50"/>
      <c r="N755" s="50"/>
      <c r="O755" s="50"/>
      <c r="P755" s="50"/>
      <c r="Q755" s="50"/>
      <c r="R755" s="50"/>
      <c r="S755" s="50"/>
      <c r="T755" s="50"/>
    </row>
    <row r="756" customFormat="false" ht="15" hidden="false" customHeight="false" outlineLevel="0" collapsed="false">
      <c r="A756" s="88" t="n">
        <v>19</v>
      </c>
      <c r="B756" s="39" t="s">
        <v>783</v>
      </c>
      <c r="C756" s="83" t="s">
        <v>38</v>
      </c>
      <c r="D756" s="36" t="n">
        <v>0.25</v>
      </c>
      <c r="E756" s="83"/>
      <c r="F756" s="36"/>
      <c r="G756" s="36"/>
      <c r="H756" s="36"/>
      <c r="I756" s="36" t="n">
        <v>0.25</v>
      </c>
      <c r="J756" s="76"/>
      <c r="K756" s="50"/>
      <c r="L756" s="50"/>
      <c r="M756" s="50"/>
      <c r="N756" s="50"/>
      <c r="O756" s="50"/>
      <c r="P756" s="50"/>
      <c r="Q756" s="50"/>
      <c r="R756" s="50"/>
      <c r="S756" s="50"/>
      <c r="T756" s="50"/>
    </row>
    <row r="757" customFormat="false" ht="15" hidden="false" customHeight="false" outlineLevel="0" collapsed="false">
      <c r="A757" s="88" t="n">
        <v>20</v>
      </c>
      <c r="B757" s="39" t="s">
        <v>784</v>
      </c>
      <c r="C757" s="83" t="s">
        <v>38</v>
      </c>
      <c r="D757" s="36" t="n">
        <v>0.4</v>
      </c>
      <c r="E757" s="83"/>
      <c r="F757" s="36"/>
      <c r="G757" s="36"/>
      <c r="H757" s="36"/>
      <c r="I757" s="36" t="n">
        <v>0.4</v>
      </c>
      <c r="J757" s="76"/>
      <c r="K757" s="50"/>
      <c r="L757" s="50"/>
      <c r="M757" s="50"/>
      <c r="N757" s="50"/>
      <c r="O757" s="50"/>
      <c r="P757" s="50"/>
      <c r="Q757" s="50"/>
      <c r="R757" s="50"/>
      <c r="S757" s="50"/>
      <c r="T757" s="50"/>
    </row>
    <row r="758" customFormat="false" ht="15" hidden="false" customHeight="false" outlineLevel="0" collapsed="false">
      <c r="A758" s="88" t="n">
        <v>21</v>
      </c>
      <c r="B758" s="39" t="s">
        <v>785</v>
      </c>
      <c r="C758" s="83" t="s">
        <v>38</v>
      </c>
      <c r="D758" s="36" t="n">
        <v>0.08</v>
      </c>
      <c r="E758" s="83"/>
      <c r="F758" s="36"/>
      <c r="G758" s="36"/>
      <c r="H758" s="36"/>
      <c r="I758" s="36" t="n">
        <v>0.08</v>
      </c>
      <c r="J758" s="76"/>
      <c r="K758" s="50"/>
      <c r="L758" s="50"/>
      <c r="M758" s="50"/>
      <c r="N758" s="50"/>
      <c r="O758" s="50"/>
      <c r="P758" s="50"/>
      <c r="Q758" s="50"/>
      <c r="R758" s="50"/>
      <c r="S758" s="50"/>
      <c r="T758" s="50"/>
    </row>
    <row r="759" customFormat="false" ht="15" hidden="false" customHeight="false" outlineLevel="0" collapsed="false">
      <c r="A759" s="88" t="n">
        <v>22</v>
      </c>
      <c r="B759" s="39" t="s">
        <v>786</v>
      </c>
      <c r="C759" s="83" t="s">
        <v>38</v>
      </c>
      <c r="D759" s="36" t="n">
        <v>0.45</v>
      </c>
      <c r="E759" s="83"/>
      <c r="F759" s="36"/>
      <c r="G759" s="36"/>
      <c r="H759" s="36"/>
      <c r="I759" s="36" t="n">
        <v>0.45</v>
      </c>
      <c r="J759" s="76"/>
      <c r="K759" s="50"/>
      <c r="L759" s="50"/>
      <c r="M759" s="50"/>
      <c r="N759" s="50"/>
      <c r="O759" s="50"/>
      <c r="P759" s="50"/>
      <c r="Q759" s="50"/>
      <c r="R759" s="50"/>
      <c r="S759" s="50"/>
      <c r="T759" s="50"/>
    </row>
    <row r="760" customFormat="false" ht="15" hidden="false" customHeight="false" outlineLevel="0" collapsed="false">
      <c r="A760" s="88" t="n">
        <v>23</v>
      </c>
      <c r="B760" s="39" t="s">
        <v>787</v>
      </c>
      <c r="C760" s="83" t="s">
        <v>38</v>
      </c>
      <c r="D760" s="36" t="n">
        <v>0.4</v>
      </c>
      <c r="E760" s="83"/>
      <c r="F760" s="36"/>
      <c r="G760" s="36"/>
      <c r="H760" s="36"/>
      <c r="I760" s="36" t="n">
        <v>0.4</v>
      </c>
      <c r="J760" s="76"/>
      <c r="K760" s="50"/>
      <c r="L760" s="50"/>
      <c r="M760" s="50"/>
      <c r="N760" s="50"/>
      <c r="O760" s="50"/>
      <c r="P760" s="50"/>
      <c r="Q760" s="50"/>
      <c r="R760" s="50"/>
      <c r="S760" s="50"/>
      <c r="T760" s="50"/>
    </row>
    <row r="761" customFormat="false" ht="15" hidden="false" customHeight="false" outlineLevel="0" collapsed="false">
      <c r="A761" s="88" t="n">
        <v>24</v>
      </c>
      <c r="B761" s="48" t="s">
        <v>788</v>
      </c>
      <c r="C761" s="83" t="s">
        <v>38</v>
      </c>
      <c r="D761" s="36" t="n">
        <v>0.46</v>
      </c>
      <c r="E761" s="83"/>
      <c r="F761" s="36"/>
      <c r="G761" s="36"/>
      <c r="H761" s="36"/>
      <c r="I761" s="36" t="n">
        <v>0.46</v>
      </c>
      <c r="J761" s="76"/>
      <c r="K761" s="50"/>
      <c r="L761" s="50"/>
      <c r="M761" s="50"/>
      <c r="N761" s="50"/>
      <c r="O761" s="50"/>
      <c r="P761" s="50"/>
      <c r="Q761" s="50"/>
      <c r="R761" s="50"/>
      <c r="S761" s="50"/>
      <c r="T761" s="50"/>
    </row>
    <row r="762" customFormat="false" ht="15" hidden="false" customHeight="false" outlineLevel="0" collapsed="false">
      <c r="A762" s="88" t="n">
        <v>25</v>
      </c>
      <c r="B762" s="39" t="s">
        <v>789</v>
      </c>
      <c r="C762" s="83" t="s">
        <v>38</v>
      </c>
      <c r="D762" s="36" t="n">
        <v>0.7</v>
      </c>
      <c r="E762" s="83"/>
      <c r="F762" s="36"/>
      <c r="G762" s="36"/>
      <c r="H762" s="36"/>
      <c r="I762" s="36" t="n">
        <v>0.7</v>
      </c>
      <c r="J762" s="76"/>
      <c r="K762" s="50"/>
      <c r="L762" s="50"/>
      <c r="M762" s="50"/>
      <c r="N762" s="50"/>
      <c r="O762" s="50"/>
      <c r="P762" s="50"/>
      <c r="Q762" s="50"/>
      <c r="R762" s="50"/>
      <c r="S762" s="50"/>
      <c r="T762" s="50"/>
    </row>
    <row r="763" customFormat="false" ht="15" hidden="false" customHeight="false" outlineLevel="0" collapsed="false">
      <c r="A763" s="88" t="n">
        <v>26</v>
      </c>
      <c r="B763" s="39" t="s">
        <v>790</v>
      </c>
      <c r="C763" s="83" t="s">
        <v>38</v>
      </c>
      <c r="D763" s="36" t="n">
        <v>0.24</v>
      </c>
      <c r="E763" s="83"/>
      <c r="F763" s="36"/>
      <c r="G763" s="36"/>
      <c r="H763" s="36"/>
      <c r="I763" s="36" t="n">
        <v>0.24</v>
      </c>
      <c r="J763" s="76"/>
      <c r="K763" s="50"/>
      <c r="L763" s="50"/>
      <c r="M763" s="50"/>
      <c r="N763" s="50"/>
      <c r="O763" s="50"/>
      <c r="P763" s="50"/>
      <c r="Q763" s="50"/>
      <c r="R763" s="50"/>
      <c r="S763" s="50"/>
      <c r="T763" s="50"/>
    </row>
    <row r="764" customFormat="false" ht="15" hidden="false" customHeight="false" outlineLevel="0" collapsed="false">
      <c r="A764" s="88" t="n">
        <v>27</v>
      </c>
      <c r="B764" s="39" t="s">
        <v>791</v>
      </c>
      <c r="C764" s="83" t="s">
        <v>38</v>
      </c>
      <c r="D764" s="36" t="n">
        <v>0.12</v>
      </c>
      <c r="E764" s="83"/>
      <c r="F764" s="36"/>
      <c r="G764" s="36"/>
      <c r="H764" s="36"/>
      <c r="I764" s="36" t="n">
        <v>0.12</v>
      </c>
      <c r="J764" s="76"/>
      <c r="K764" s="50"/>
      <c r="L764" s="50"/>
      <c r="M764" s="50"/>
      <c r="N764" s="50"/>
      <c r="O764" s="50"/>
      <c r="P764" s="50"/>
      <c r="Q764" s="50"/>
      <c r="R764" s="50"/>
      <c r="S764" s="50"/>
      <c r="T764" s="50"/>
    </row>
    <row r="765" customFormat="false" ht="15" hidden="false" customHeight="false" outlineLevel="0" collapsed="false">
      <c r="A765" s="88" t="n">
        <v>28</v>
      </c>
      <c r="B765" s="39" t="s">
        <v>792</v>
      </c>
      <c r="C765" s="83" t="s">
        <v>38</v>
      </c>
      <c r="D765" s="36" t="n">
        <v>0.22</v>
      </c>
      <c r="E765" s="83"/>
      <c r="F765" s="36"/>
      <c r="G765" s="36"/>
      <c r="H765" s="36"/>
      <c r="I765" s="36" t="n">
        <v>0.22</v>
      </c>
      <c r="J765" s="76"/>
      <c r="K765" s="50"/>
      <c r="L765" s="50"/>
      <c r="M765" s="50"/>
      <c r="N765" s="50"/>
      <c r="O765" s="50"/>
      <c r="P765" s="50"/>
      <c r="Q765" s="50"/>
      <c r="R765" s="50"/>
      <c r="S765" s="50"/>
      <c r="T765" s="50"/>
    </row>
    <row r="766" customFormat="false" ht="15" hidden="false" customHeight="false" outlineLevel="0" collapsed="false">
      <c r="A766" s="88" t="n">
        <v>29</v>
      </c>
      <c r="B766" s="39" t="s">
        <v>793</v>
      </c>
      <c r="C766" s="83" t="s">
        <v>38</v>
      </c>
      <c r="D766" s="36" t="n">
        <v>0.1</v>
      </c>
      <c r="E766" s="83"/>
      <c r="F766" s="36"/>
      <c r="G766" s="36"/>
      <c r="H766" s="36"/>
      <c r="I766" s="36" t="n">
        <v>0.1</v>
      </c>
      <c r="J766" s="76"/>
      <c r="K766" s="50"/>
      <c r="L766" s="50"/>
      <c r="M766" s="50"/>
      <c r="N766" s="50"/>
      <c r="O766" s="50"/>
      <c r="P766" s="50"/>
      <c r="Q766" s="50"/>
      <c r="R766" s="50"/>
      <c r="S766" s="50"/>
      <c r="T766" s="50"/>
    </row>
    <row r="767" customFormat="false" ht="15" hidden="false" customHeight="false" outlineLevel="0" collapsed="false">
      <c r="A767" s="88" t="n">
        <v>30</v>
      </c>
      <c r="B767" s="39" t="s">
        <v>794</v>
      </c>
      <c r="C767" s="83" t="s">
        <v>38</v>
      </c>
      <c r="D767" s="36" t="n">
        <v>0.5</v>
      </c>
      <c r="E767" s="83"/>
      <c r="F767" s="36"/>
      <c r="G767" s="36"/>
      <c r="H767" s="36"/>
      <c r="I767" s="36" t="n">
        <v>0.5</v>
      </c>
      <c r="J767" s="76"/>
      <c r="K767" s="50"/>
      <c r="L767" s="50"/>
      <c r="M767" s="50"/>
      <c r="N767" s="50"/>
      <c r="O767" s="50"/>
      <c r="P767" s="50"/>
      <c r="Q767" s="50"/>
      <c r="R767" s="50"/>
      <c r="S767" s="50"/>
      <c r="T767" s="50"/>
    </row>
    <row r="768" customFormat="false" ht="15" hidden="false" customHeight="false" outlineLevel="0" collapsed="false">
      <c r="A768" s="88" t="n">
        <v>31</v>
      </c>
      <c r="B768" s="39" t="s">
        <v>795</v>
      </c>
      <c r="C768" s="83" t="s">
        <v>38</v>
      </c>
      <c r="D768" s="36" t="n">
        <v>1</v>
      </c>
      <c r="E768" s="83" t="n">
        <v>0.3</v>
      </c>
      <c r="F768" s="36" t="n">
        <v>0.3</v>
      </c>
      <c r="G768" s="36"/>
      <c r="H768" s="36"/>
      <c r="I768" s="36" t="n">
        <v>0.7</v>
      </c>
      <c r="J768" s="76"/>
      <c r="K768" s="50"/>
      <c r="L768" s="50"/>
      <c r="M768" s="50"/>
      <c r="N768" s="50"/>
      <c r="O768" s="50"/>
      <c r="P768" s="50"/>
      <c r="Q768" s="50"/>
      <c r="R768" s="50"/>
      <c r="S768" s="50"/>
      <c r="T768" s="50"/>
    </row>
    <row r="769" customFormat="false" ht="15" hidden="false" customHeight="false" outlineLevel="0" collapsed="false">
      <c r="A769" s="88" t="n">
        <v>32</v>
      </c>
      <c r="B769" s="39" t="s">
        <v>446</v>
      </c>
      <c r="C769" s="83" t="s">
        <v>38</v>
      </c>
      <c r="D769" s="36" t="n">
        <v>0.12</v>
      </c>
      <c r="E769" s="83"/>
      <c r="F769" s="36"/>
      <c r="G769" s="36"/>
      <c r="H769" s="36"/>
      <c r="I769" s="36" t="n">
        <v>0.12</v>
      </c>
      <c r="J769" s="76"/>
      <c r="K769" s="50"/>
      <c r="L769" s="50"/>
      <c r="M769" s="50"/>
      <c r="N769" s="50"/>
      <c r="O769" s="50"/>
      <c r="P769" s="50"/>
      <c r="Q769" s="50"/>
      <c r="R769" s="50"/>
      <c r="S769" s="50"/>
      <c r="T769" s="50"/>
    </row>
    <row r="770" customFormat="false" ht="15" hidden="false" customHeight="false" outlineLevel="0" collapsed="false">
      <c r="A770" s="88" t="n">
        <v>33</v>
      </c>
      <c r="B770" s="39" t="s">
        <v>796</v>
      </c>
      <c r="C770" s="83" t="s">
        <v>38</v>
      </c>
      <c r="D770" s="36" t="n">
        <v>1.02</v>
      </c>
      <c r="E770" s="83"/>
      <c r="F770" s="36"/>
      <c r="G770" s="36"/>
      <c r="H770" s="36"/>
      <c r="I770" s="36" t="n">
        <v>1.02</v>
      </c>
      <c r="J770" s="76"/>
      <c r="K770" s="50"/>
      <c r="L770" s="50"/>
      <c r="M770" s="50"/>
      <c r="N770" s="50"/>
      <c r="O770" s="50"/>
      <c r="P770" s="50"/>
      <c r="Q770" s="50"/>
      <c r="R770" s="50"/>
      <c r="S770" s="50"/>
      <c r="T770" s="50"/>
    </row>
    <row r="771" customFormat="false" ht="15" hidden="false" customHeight="false" outlineLevel="0" collapsed="false">
      <c r="A771" s="88" t="n">
        <v>34</v>
      </c>
      <c r="B771" s="39" t="s">
        <v>797</v>
      </c>
      <c r="C771" s="83" t="s">
        <v>38</v>
      </c>
      <c r="D771" s="36" t="n">
        <v>0.74</v>
      </c>
      <c r="E771" s="83"/>
      <c r="F771" s="36"/>
      <c r="G771" s="36"/>
      <c r="H771" s="36" t="n">
        <v>0.34</v>
      </c>
      <c r="I771" s="36" t="n">
        <v>0.4</v>
      </c>
      <c r="J771" s="76"/>
      <c r="K771" s="50"/>
      <c r="L771" s="50"/>
      <c r="M771" s="50"/>
      <c r="N771" s="50"/>
      <c r="O771" s="50"/>
      <c r="P771" s="50"/>
      <c r="Q771" s="50"/>
      <c r="R771" s="50"/>
      <c r="S771" s="50"/>
      <c r="T771" s="50"/>
    </row>
    <row r="772" customFormat="false" ht="15" hidden="false" customHeight="false" outlineLevel="0" collapsed="false">
      <c r="A772" s="88" t="n">
        <v>35</v>
      </c>
      <c r="B772" s="39" t="s">
        <v>798</v>
      </c>
      <c r="C772" s="83" t="s">
        <v>38</v>
      </c>
      <c r="D772" s="36" t="n">
        <v>0.7</v>
      </c>
      <c r="E772" s="83"/>
      <c r="F772" s="36"/>
      <c r="G772" s="36"/>
      <c r="H772" s="36"/>
      <c r="I772" s="36" t="n">
        <v>0.7</v>
      </c>
      <c r="J772" s="76"/>
      <c r="K772" s="50"/>
      <c r="L772" s="50"/>
      <c r="M772" s="50"/>
      <c r="N772" s="50"/>
      <c r="O772" s="50"/>
      <c r="P772" s="50"/>
      <c r="Q772" s="31" t="s">
        <v>39</v>
      </c>
      <c r="R772" s="50"/>
      <c r="S772" s="50"/>
      <c r="T772" s="50"/>
    </row>
    <row r="773" customFormat="false" ht="15" hidden="false" customHeight="false" outlineLevel="0" collapsed="false">
      <c r="A773" s="88" t="n">
        <v>36</v>
      </c>
      <c r="B773" s="39" t="s">
        <v>799</v>
      </c>
      <c r="C773" s="83" t="s">
        <v>38</v>
      </c>
      <c r="D773" s="36" t="n">
        <v>0.35</v>
      </c>
      <c r="E773" s="83"/>
      <c r="F773" s="36"/>
      <c r="G773" s="36"/>
      <c r="H773" s="36"/>
      <c r="I773" s="36" t="n">
        <v>0.35</v>
      </c>
      <c r="J773" s="76"/>
      <c r="K773" s="50"/>
      <c r="L773" s="50"/>
      <c r="M773" s="50"/>
      <c r="N773" s="50"/>
      <c r="O773" s="50"/>
      <c r="P773" s="50"/>
      <c r="Q773" s="50"/>
      <c r="R773" s="50"/>
      <c r="S773" s="50"/>
      <c r="T773" s="50"/>
    </row>
    <row r="774" customFormat="false" ht="15" hidden="false" customHeight="false" outlineLevel="0" collapsed="false">
      <c r="A774" s="88" t="n">
        <v>37</v>
      </c>
      <c r="B774" s="39" t="s">
        <v>800</v>
      </c>
      <c r="C774" s="83" t="s">
        <v>38</v>
      </c>
      <c r="D774" s="36" t="n">
        <v>0.63</v>
      </c>
      <c r="E774" s="83"/>
      <c r="F774" s="36"/>
      <c r="G774" s="36"/>
      <c r="H774" s="36"/>
      <c r="I774" s="36" t="n">
        <v>0.63</v>
      </c>
      <c r="J774" s="76"/>
      <c r="K774" s="50"/>
      <c r="L774" s="50"/>
      <c r="M774" s="50"/>
      <c r="N774" s="50"/>
      <c r="O774" s="50"/>
      <c r="P774" s="50"/>
      <c r="Q774" s="50"/>
      <c r="R774" s="50"/>
      <c r="S774" s="50"/>
      <c r="T774" s="50"/>
    </row>
    <row r="775" customFormat="false" ht="15" hidden="false" customHeight="false" outlineLevel="0" collapsed="false">
      <c r="A775" s="88" t="n">
        <v>38</v>
      </c>
      <c r="B775" s="39" t="s">
        <v>801</v>
      </c>
      <c r="C775" s="83" t="s">
        <v>38</v>
      </c>
      <c r="D775" s="36" t="n">
        <v>0.87</v>
      </c>
      <c r="E775" s="83" t="n">
        <v>0.2</v>
      </c>
      <c r="F775" s="36" t="n">
        <v>0.2</v>
      </c>
      <c r="G775" s="36"/>
      <c r="H775" s="36"/>
      <c r="I775" s="36" t="n">
        <v>0.67</v>
      </c>
      <c r="J775" s="76"/>
      <c r="K775" s="50"/>
      <c r="L775" s="50"/>
      <c r="M775" s="50"/>
      <c r="N775" s="50"/>
      <c r="O775" s="50"/>
      <c r="P775" s="50"/>
      <c r="Q775" s="50"/>
      <c r="R775" s="50"/>
      <c r="S775" s="50"/>
      <c r="T775" s="50"/>
    </row>
    <row r="776" customFormat="false" ht="15" hidden="false" customHeight="false" outlineLevel="0" collapsed="false">
      <c r="A776" s="88" t="n">
        <v>39</v>
      </c>
      <c r="B776" s="48" t="s">
        <v>802</v>
      </c>
      <c r="C776" s="83" t="s">
        <v>38</v>
      </c>
      <c r="D776" s="36" t="n">
        <v>1.15</v>
      </c>
      <c r="E776" s="83"/>
      <c r="F776" s="36"/>
      <c r="G776" s="36"/>
      <c r="H776" s="36"/>
      <c r="I776" s="36" t="n">
        <v>1.15</v>
      </c>
      <c r="J776" s="76"/>
      <c r="K776" s="50"/>
      <c r="L776" s="50"/>
      <c r="M776" s="50"/>
      <c r="N776" s="50"/>
      <c r="O776" s="50"/>
      <c r="P776" s="50"/>
      <c r="Q776" s="50"/>
      <c r="R776" s="50"/>
      <c r="S776" s="50"/>
      <c r="T776" s="50"/>
    </row>
    <row r="777" customFormat="false" ht="15" hidden="false" customHeight="false" outlineLevel="0" collapsed="false">
      <c r="A777" s="88" t="n">
        <v>40</v>
      </c>
      <c r="B777" s="48" t="s">
        <v>803</v>
      </c>
      <c r="C777" s="83" t="s">
        <v>38</v>
      </c>
      <c r="D777" s="36" t="n">
        <v>0.55</v>
      </c>
      <c r="E777" s="83"/>
      <c r="F777" s="36"/>
      <c r="G777" s="36"/>
      <c r="H777" s="36"/>
      <c r="I777" s="36" t="n">
        <v>0.55</v>
      </c>
      <c r="J777" s="76"/>
      <c r="K777" s="50"/>
      <c r="L777" s="50"/>
      <c r="M777" s="50"/>
      <c r="N777" s="50"/>
      <c r="O777" s="50"/>
      <c r="P777" s="50"/>
      <c r="Q777" s="50"/>
      <c r="R777" s="50"/>
      <c r="S777" s="50"/>
      <c r="T777" s="50"/>
    </row>
    <row r="778" customFormat="false" ht="15" hidden="false" customHeight="false" outlineLevel="0" collapsed="false">
      <c r="A778" s="88" t="n">
        <v>41</v>
      </c>
      <c r="B778" s="39" t="s">
        <v>804</v>
      </c>
      <c r="C778" s="83" t="s">
        <v>38</v>
      </c>
      <c r="D778" s="36" t="n">
        <v>0.25</v>
      </c>
      <c r="E778" s="83"/>
      <c r="F778" s="36"/>
      <c r="G778" s="36"/>
      <c r="H778" s="36" t="n">
        <v>0.25</v>
      </c>
      <c r="I778" s="36"/>
      <c r="J778" s="76"/>
      <c r="K778" s="50"/>
      <c r="L778" s="50"/>
      <c r="M778" s="50"/>
      <c r="N778" s="50"/>
      <c r="O778" s="50"/>
      <c r="P778" s="50"/>
      <c r="Q778" s="50"/>
      <c r="R778" s="50"/>
      <c r="S778" s="50"/>
      <c r="T778" s="50"/>
    </row>
    <row r="779" customFormat="false" ht="15" hidden="false" customHeight="false" outlineLevel="0" collapsed="false">
      <c r="A779" s="88" t="n">
        <v>42</v>
      </c>
      <c r="B779" s="39" t="s">
        <v>805</v>
      </c>
      <c r="C779" s="83" t="s">
        <v>38</v>
      </c>
      <c r="D779" s="36" t="n">
        <v>0.15</v>
      </c>
      <c r="E779" s="83"/>
      <c r="F779" s="36"/>
      <c r="G779" s="36"/>
      <c r="H779" s="36" t="n">
        <v>0.15</v>
      </c>
      <c r="I779" s="36"/>
      <c r="J779" s="76"/>
      <c r="K779" s="50"/>
      <c r="L779" s="50"/>
      <c r="M779" s="50"/>
      <c r="N779" s="50"/>
      <c r="O779" s="50"/>
      <c r="P779" s="50"/>
      <c r="Q779" s="50"/>
      <c r="R779" s="50"/>
      <c r="S779" s="50"/>
      <c r="T779" s="50"/>
    </row>
    <row r="780" customFormat="false" ht="15" hidden="false" customHeight="false" outlineLevel="0" collapsed="false">
      <c r="A780" s="88" t="n">
        <v>43</v>
      </c>
      <c r="B780" s="39" t="s">
        <v>806</v>
      </c>
      <c r="C780" s="83" t="s">
        <v>38</v>
      </c>
      <c r="D780" s="36" t="n">
        <v>1</v>
      </c>
      <c r="E780" s="83"/>
      <c r="F780" s="36"/>
      <c r="G780" s="36"/>
      <c r="H780" s="36" t="n">
        <v>1</v>
      </c>
      <c r="I780" s="36"/>
      <c r="J780" s="76"/>
      <c r="K780" s="50"/>
      <c r="L780" s="50"/>
      <c r="M780" s="50"/>
      <c r="N780" s="50"/>
      <c r="O780" s="50"/>
      <c r="P780" s="50"/>
      <c r="Q780" s="50"/>
      <c r="R780" s="50"/>
      <c r="S780" s="50"/>
      <c r="T780" s="50"/>
    </row>
    <row r="781" customFormat="false" ht="15" hidden="false" customHeight="false" outlineLevel="0" collapsed="false">
      <c r="A781" s="88" t="n">
        <v>44</v>
      </c>
      <c r="B781" s="39" t="s">
        <v>807</v>
      </c>
      <c r="C781" s="83" t="s">
        <v>38</v>
      </c>
      <c r="D781" s="36" t="n">
        <v>0.6</v>
      </c>
      <c r="E781" s="83"/>
      <c r="F781" s="36"/>
      <c r="G781" s="36"/>
      <c r="H781" s="36"/>
      <c r="I781" s="36" t="n">
        <v>0.6</v>
      </c>
      <c r="J781" s="76"/>
      <c r="K781" s="50"/>
      <c r="L781" s="50"/>
      <c r="M781" s="50"/>
      <c r="N781" s="50"/>
      <c r="O781" s="50"/>
      <c r="P781" s="50"/>
      <c r="Q781" s="50"/>
      <c r="R781" s="50"/>
      <c r="S781" s="50"/>
      <c r="T781" s="50"/>
    </row>
    <row r="782" customFormat="false" ht="15" hidden="false" customHeight="false" outlineLevel="0" collapsed="false">
      <c r="A782" s="88" t="n">
        <v>45</v>
      </c>
      <c r="B782" s="39" t="s">
        <v>808</v>
      </c>
      <c r="C782" s="83" t="s">
        <v>38</v>
      </c>
      <c r="D782" s="36" t="n">
        <v>0.66</v>
      </c>
      <c r="E782" s="83"/>
      <c r="F782" s="36"/>
      <c r="G782" s="36"/>
      <c r="H782" s="36"/>
      <c r="I782" s="36" t="n">
        <v>0.66</v>
      </c>
      <c r="J782" s="76"/>
      <c r="K782" s="50"/>
      <c r="L782" s="50"/>
      <c r="M782" s="50"/>
      <c r="N782" s="50"/>
      <c r="O782" s="50"/>
      <c r="P782" s="50"/>
      <c r="Q782" s="50"/>
      <c r="R782" s="50"/>
      <c r="S782" s="50"/>
      <c r="T782" s="50"/>
    </row>
    <row r="783" customFormat="false" ht="15" hidden="false" customHeight="false" outlineLevel="0" collapsed="false">
      <c r="A783" s="88" t="n">
        <v>46</v>
      </c>
      <c r="B783" s="39" t="s">
        <v>809</v>
      </c>
      <c r="C783" s="83" t="s">
        <v>38</v>
      </c>
      <c r="D783" s="36" t="n">
        <v>0.3</v>
      </c>
      <c r="E783" s="83"/>
      <c r="F783" s="36"/>
      <c r="G783" s="36"/>
      <c r="H783" s="36"/>
      <c r="I783" s="36" t="n">
        <v>0.3</v>
      </c>
      <c r="J783" s="76"/>
      <c r="K783" s="50"/>
      <c r="L783" s="50"/>
      <c r="M783" s="50"/>
      <c r="N783" s="50"/>
      <c r="O783" s="50"/>
      <c r="P783" s="50"/>
      <c r="Q783" s="50"/>
      <c r="R783" s="50"/>
      <c r="S783" s="50"/>
      <c r="T783" s="50"/>
    </row>
    <row r="784" customFormat="false" ht="15" hidden="false" customHeight="false" outlineLevel="0" collapsed="false">
      <c r="A784" s="88" t="n">
        <v>47</v>
      </c>
      <c r="B784" s="39" t="s">
        <v>810</v>
      </c>
      <c r="C784" s="83" t="s">
        <v>38</v>
      </c>
      <c r="D784" s="36" t="n">
        <v>1.34</v>
      </c>
      <c r="E784" s="83" t="n">
        <v>0.8</v>
      </c>
      <c r="F784" s="36" t="n">
        <v>0.8</v>
      </c>
      <c r="G784" s="36"/>
      <c r="H784" s="36"/>
      <c r="I784" s="36" t="n">
        <v>0.54</v>
      </c>
      <c r="J784" s="76"/>
      <c r="K784" s="50"/>
      <c r="L784" s="50"/>
      <c r="M784" s="50"/>
      <c r="N784" s="50"/>
      <c r="O784" s="50"/>
      <c r="P784" s="50"/>
      <c r="Q784" s="31" t="s">
        <v>50</v>
      </c>
      <c r="R784" s="50"/>
      <c r="S784" s="50"/>
      <c r="T784" s="50"/>
    </row>
    <row r="785" customFormat="false" ht="15" hidden="false" customHeight="false" outlineLevel="0" collapsed="false">
      <c r="A785" s="88" t="n">
        <v>48</v>
      </c>
      <c r="B785" s="39" t="s">
        <v>811</v>
      </c>
      <c r="C785" s="83" t="s">
        <v>38</v>
      </c>
      <c r="D785" s="36" t="n">
        <v>1.02</v>
      </c>
      <c r="E785" s="83" t="n">
        <v>0.5</v>
      </c>
      <c r="F785" s="36" t="n">
        <v>0.5</v>
      </c>
      <c r="G785" s="36"/>
      <c r="H785" s="36"/>
      <c r="I785" s="36" t="n">
        <v>0.52</v>
      </c>
      <c r="J785" s="76"/>
      <c r="K785" s="50"/>
      <c r="L785" s="50"/>
      <c r="M785" s="50"/>
      <c r="N785" s="50"/>
      <c r="O785" s="50"/>
      <c r="P785" s="50"/>
      <c r="Q785" s="50"/>
      <c r="R785" s="50"/>
      <c r="S785" s="50"/>
      <c r="T785" s="50"/>
    </row>
    <row r="786" customFormat="false" ht="15" hidden="false" customHeight="false" outlineLevel="0" collapsed="false">
      <c r="A786" s="88" t="n">
        <v>49</v>
      </c>
      <c r="B786" s="39" t="s">
        <v>812</v>
      </c>
      <c r="C786" s="83" t="s">
        <v>52</v>
      </c>
      <c r="D786" s="36" t="n">
        <v>0.2</v>
      </c>
      <c r="E786" s="83" t="n">
        <v>0.2</v>
      </c>
      <c r="F786" s="36" t="n">
        <v>0.2</v>
      </c>
      <c r="G786" s="36"/>
      <c r="H786" s="36"/>
      <c r="I786" s="36"/>
      <c r="J786" s="76"/>
      <c r="K786" s="50"/>
      <c r="L786" s="50"/>
      <c r="M786" s="50"/>
      <c r="N786" s="50"/>
      <c r="O786" s="50"/>
      <c r="P786" s="50"/>
      <c r="Q786" s="50"/>
      <c r="R786" s="50"/>
      <c r="S786" s="50"/>
      <c r="T786" s="50"/>
    </row>
    <row r="787" customFormat="false" ht="15" hidden="false" customHeight="false" outlineLevel="0" collapsed="false">
      <c r="A787" s="88" t="n">
        <v>50</v>
      </c>
      <c r="B787" s="39" t="s">
        <v>813</v>
      </c>
      <c r="C787" s="83" t="s">
        <v>38</v>
      </c>
      <c r="D787" s="36" t="n">
        <v>0.44</v>
      </c>
      <c r="E787" s="83" t="n">
        <v>0.2</v>
      </c>
      <c r="F787" s="36" t="n">
        <v>0.2</v>
      </c>
      <c r="G787" s="36"/>
      <c r="H787" s="36"/>
      <c r="I787" s="36" t="n">
        <v>0.24</v>
      </c>
      <c r="J787" s="76"/>
      <c r="K787" s="50"/>
      <c r="L787" s="50"/>
      <c r="M787" s="50"/>
      <c r="N787" s="50"/>
      <c r="O787" s="50"/>
      <c r="P787" s="50"/>
      <c r="Q787" s="50"/>
      <c r="R787" s="50"/>
      <c r="S787" s="50"/>
      <c r="T787" s="50"/>
    </row>
    <row r="788" customFormat="false" ht="15" hidden="false" customHeight="false" outlineLevel="0" collapsed="false">
      <c r="A788" s="88" t="n">
        <v>51</v>
      </c>
      <c r="B788" s="39" t="s">
        <v>814</v>
      </c>
      <c r="C788" s="83" t="s">
        <v>38</v>
      </c>
      <c r="D788" s="36" t="n">
        <v>0.2</v>
      </c>
      <c r="E788" s="83"/>
      <c r="F788" s="36"/>
      <c r="G788" s="36"/>
      <c r="H788" s="36"/>
      <c r="I788" s="36" t="n">
        <v>0.2</v>
      </c>
      <c r="J788" s="76"/>
      <c r="K788" s="50"/>
      <c r="L788" s="50"/>
      <c r="M788" s="50"/>
      <c r="N788" s="50"/>
      <c r="O788" s="50"/>
      <c r="P788" s="50"/>
      <c r="Q788" s="50"/>
      <c r="R788" s="50"/>
      <c r="S788" s="50"/>
      <c r="T788" s="50"/>
    </row>
    <row r="789" customFormat="false" ht="15" hidden="false" customHeight="false" outlineLevel="0" collapsed="false">
      <c r="A789" s="88" t="n">
        <v>52</v>
      </c>
      <c r="B789" s="39" t="s">
        <v>569</v>
      </c>
      <c r="C789" s="83" t="s">
        <v>38</v>
      </c>
      <c r="D789" s="36" t="n">
        <v>0.3</v>
      </c>
      <c r="E789" s="83"/>
      <c r="F789" s="36"/>
      <c r="G789" s="36"/>
      <c r="H789" s="36"/>
      <c r="I789" s="36" t="n">
        <v>0.3</v>
      </c>
      <c r="J789" s="76"/>
      <c r="K789" s="50"/>
      <c r="L789" s="50"/>
      <c r="M789" s="50"/>
      <c r="N789" s="50"/>
      <c r="O789" s="50"/>
      <c r="P789" s="50"/>
      <c r="Q789" s="50"/>
      <c r="R789" s="50"/>
      <c r="S789" s="50"/>
      <c r="T789" s="50"/>
    </row>
    <row r="790" customFormat="false" ht="15" hidden="false" customHeight="false" outlineLevel="0" collapsed="false">
      <c r="A790" s="88" t="n">
        <v>53</v>
      </c>
      <c r="B790" s="39" t="s">
        <v>210</v>
      </c>
      <c r="C790" s="83" t="s">
        <v>38</v>
      </c>
      <c r="D790" s="36" t="n">
        <v>0.3</v>
      </c>
      <c r="E790" s="83"/>
      <c r="F790" s="36"/>
      <c r="G790" s="36"/>
      <c r="H790" s="36"/>
      <c r="I790" s="36" t="n">
        <v>0.3</v>
      </c>
      <c r="J790" s="76"/>
      <c r="K790" s="50"/>
      <c r="L790" s="50"/>
      <c r="M790" s="50"/>
      <c r="N790" s="50"/>
      <c r="O790" s="50"/>
      <c r="P790" s="50"/>
      <c r="Q790" s="50"/>
      <c r="R790" s="50"/>
      <c r="S790" s="50"/>
      <c r="T790" s="50"/>
    </row>
    <row r="791" customFormat="false" ht="15" hidden="false" customHeight="false" outlineLevel="0" collapsed="false">
      <c r="A791" s="88" t="n">
        <v>54</v>
      </c>
      <c r="B791" s="39" t="s">
        <v>815</v>
      </c>
      <c r="C791" s="83" t="s">
        <v>38</v>
      </c>
      <c r="D791" s="36" t="n">
        <v>0.7</v>
      </c>
      <c r="E791" s="83"/>
      <c r="F791" s="36"/>
      <c r="G791" s="36"/>
      <c r="H791" s="36"/>
      <c r="I791" s="36" t="n">
        <v>0.7</v>
      </c>
      <c r="J791" s="76"/>
      <c r="K791" s="50"/>
      <c r="L791" s="50"/>
      <c r="M791" s="50"/>
      <c r="N791" s="50"/>
      <c r="O791" s="50"/>
      <c r="P791" s="50"/>
      <c r="Q791" s="50"/>
      <c r="R791" s="50"/>
      <c r="S791" s="50"/>
      <c r="T791" s="50"/>
    </row>
    <row r="792" customFormat="false" ht="15" hidden="false" customHeight="false" outlineLevel="0" collapsed="false">
      <c r="A792" s="88" t="n">
        <v>55</v>
      </c>
      <c r="B792" s="39" t="s">
        <v>816</v>
      </c>
      <c r="C792" s="83" t="s">
        <v>38</v>
      </c>
      <c r="D792" s="36" t="n">
        <v>0.7</v>
      </c>
      <c r="E792" s="83"/>
      <c r="F792" s="36"/>
      <c r="G792" s="36"/>
      <c r="H792" s="36"/>
      <c r="I792" s="36" t="n">
        <v>0.7</v>
      </c>
      <c r="J792" s="76"/>
      <c r="K792" s="50"/>
      <c r="L792" s="50"/>
      <c r="M792" s="50"/>
      <c r="N792" s="50"/>
      <c r="O792" s="50"/>
      <c r="P792" s="50"/>
      <c r="Q792" s="50"/>
      <c r="R792" s="50"/>
      <c r="S792" s="50"/>
      <c r="T792" s="50"/>
    </row>
    <row r="793" customFormat="false" ht="15" hidden="false" customHeight="false" outlineLevel="0" collapsed="false">
      <c r="A793" s="88" t="n">
        <v>56</v>
      </c>
      <c r="B793" s="39" t="s">
        <v>575</v>
      </c>
      <c r="C793" s="83" t="s">
        <v>38</v>
      </c>
      <c r="D793" s="36" t="n">
        <v>0.3</v>
      </c>
      <c r="E793" s="83"/>
      <c r="F793" s="36"/>
      <c r="G793" s="36"/>
      <c r="H793" s="36"/>
      <c r="I793" s="36" t="n">
        <v>0.3</v>
      </c>
      <c r="J793" s="76"/>
      <c r="K793" s="50"/>
      <c r="L793" s="50"/>
      <c r="M793" s="50"/>
      <c r="N793" s="50"/>
      <c r="O793" s="50"/>
      <c r="P793" s="50"/>
      <c r="Q793" s="50"/>
      <c r="R793" s="50"/>
      <c r="S793" s="50"/>
      <c r="T793" s="50"/>
    </row>
    <row r="794" customFormat="false" ht="15" hidden="false" customHeight="false" outlineLevel="0" collapsed="false">
      <c r="A794" s="88" t="n">
        <v>57</v>
      </c>
      <c r="B794" s="39" t="s">
        <v>817</v>
      </c>
      <c r="C794" s="83" t="s">
        <v>38</v>
      </c>
      <c r="D794" s="36" t="n">
        <v>0.4</v>
      </c>
      <c r="E794" s="83"/>
      <c r="F794" s="36"/>
      <c r="G794" s="36"/>
      <c r="H794" s="36"/>
      <c r="I794" s="36" t="n">
        <v>0.4</v>
      </c>
      <c r="J794" s="76"/>
      <c r="K794" s="50"/>
      <c r="L794" s="50"/>
      <c r="M794" s="50"/>
      <c r="N794" s="50"/>
      <c r="O794" s="50"/>
      <c r="P794" s="50"/>
      <c r="Q794" s="50"/>
      <c r="R794" s="50"/>
      <c r="S794" s="50"/>
      <c r="T794" s="50"/>
    </row>
    <row r="795" customFormat="false" ht="15" hidden="false" customHeight="false" outlineLevel="0" collapsed="false">
      <c r="A795" s="88" t="n">
        <v>58</v>
      </c>
      <c r="B795" s="39" t="s">
        <v>818</v>
      </c>
      <c r="C795" s="83" t="s">
        <v>38</v>
      </c>
      <c r="D795" s="36" t="n">
        <v>0.6</v>
      </c>
      <c r="E795" s="83"/>
      <c r="F795" s="36"/>
      <c r="G795" s="36"/>
      <c r="H795" s="36"/>
      <c r="I795" s="36" t="n">
        <v>0.6</v>
      </c>
      <c r="J795" s="76"/>
      <c r="K795" s="50"/>
      <c r="L795" s="50"/>
      <c r="M795" s="50"/>
      <c r="N795" s="50"/>
      <c r="O795" s="50"/>
      <c r="P795" s="50"/>
      <c r="Q795" s="50"/>
      <c r="R795" s="50"/>
      <c r="S795" s="50"/>
      <c r="T795" s="50"/>
    </row>
    <row r="796" customFormat="false" ht="15" hidden="false" customHeight="false" outlineLevel="0" collapsed="false">
      <c r="A796" s="88" t="n">
        <v>59</v>
      </c>
      <c r="B796" s="39" t="s">
        <v>819</v>
      </c>
      <c r="C796" s="83" t="s">
        <v>38</v>
      </c>
      <c r="D796" s="36" t="n">
        <v>0.6</v>
      </c>
      <c r="E796" s="83"/>
      <c r="F796" s="36"/>
      <c r="G796" s="36"/>
      <c r="H796" s="36"/>
      <c r="I796" s="36" t="n">
        <v>0.6</v>
      </c>
      <c r="J796" s="76"/>
      <c r="K796" s="50"/>
      <c r="L796" s="50"/>
      <c r="M796" s="50"/>
      <c r="N796" s="50"/>
      <c r="O796" s="50"/>
      <c r="P796" s="50"/>
      <c r="Q796" s="50"/>
      <c r="R796" s="50"/>
      <c r="S796" s="50"/>
      <c r="T796" s="50"/>
    </row>
    <row r="797" customFormat="false" ht="15" hidden="false" customHeight="false" outlineLevel="0" collapsed="false">
      <c r="A797" s="88" t="n">
        <v>60</v>
      </c>
      <c r="B797" s="48" t="s">
        <v>820</v>
      </c>
      <c r="C797" s="83" t="s">
        <v>38</v>
      </c>
      <c r="D797" s="36" t="n">
        <v>0.5</v>
      </c>
      <c r="E797" s="83"/>
      <c r="F797" s="36"/>
      <c r="G797" s="36"/>
      <c r="H797" s="36"/>
      <c r="I797" s="36" t="n">
        <v>0.5</v>
      </c>
      <c r="J797" s="76"/>
      <c r="K797" s="50"/>
      <c r="L797" s="50"/>
      <c r="M797" s="50"/>
      <c r="N797" s="50"/>
      <c r="O797" s="50"/>
      <c r="P797" s="50"/>
      <c r="Q797" s="50"/>
      <c r="R797" s="50"/>
      <c r="S797" s="50"/>
      <c r="T797" s="50"/>
    </row>
    <row r="798" customFormat="false" ht="15" hidden="false" customHeight="false" outlineLevel="0" collapsed="false">
      <c r="A798" s="88" t="n">
        <v>61</v>
      </c>
      <c r="B798" s="39" t="s">
        <v>592</v>
      </c>
      <c r="C798" s="83" t="s">
        <v>38</v>
      </c>
      <c r="D798" s="36" t="n">
        <v>0.5</v>
      </c>
      <c r="E798" s="83"/>
      <c r="F798" s="36"/>
      <c r="G798" s="36"/>
      <c r="H798" s="36"/>
      <c r="I798" s="36" t="n">
        <v>0.5</v>
      </c>
      <c r="J798" s="76"/>
      <c r="K798" s="50"/>
      <c r="L798" s="50"/>
      <c r="M798" s="50"/>
      <c r="N798" s="50"/>
      <c r="O798" s="50"/>
      <c r="P798" s="50"/>
      <c r="Q798" s="50"/>
      <c r="R798" s="50"/>
      <c r="S798" s="50"/>
      <c r="T798" s="50"/>
    </row>
    <row r="799" customFormat="false" ht="15" hidden="false" customHeight="false" outlineLevel="0" collapsed="false">
      <c r="A799" s="88" t="n">
        <v>62</v>
      </c>
      <c r="B799" s="39" t="s">
        <v>821</v>
      </c>
      <c r="C799" s="83" t="s">
        <v>38</v>
      </c>
      <c r="D799" s="36" t="n">
        <v>0.2</v>
      </c>
      <c r="E799" s="83"/>
      <c r="F799" s="36"/>
      <c r="G799" s="36"/>
      <c r="H799" s="36"/>
      <c r="I799" s="36" t="n">
        <v>0.2</v>
      </c>
      <c r="J799" s="76"/>
      <c r="K799" s="50"/>
      <c r="L799" s="50"/>
      <c r="M799" s="50"/>
      <c r="N799" s="50"/>
      <c r="O799" s="50"/>
      <c r="P799" s="50"/>
      <c r="Q799" s="50"/>
      <c r="R799" s="50"/>
      <c r="S799" s="50"/>
      <c r="T799" s="50"/>
    </row>
    <row r="800" customFormat="false" ht="15" hidden="false" customHeight="false" outlineLevel="0" collapsed="false">
      <c r="A800" s="88" t="n">
        <v>63</v>
      </c>
      <c r="B800" s="48" t="s">
        <v>822</v>
      </c>
      <c r="C800" s="83" t="s">
        <v>38</v>
      </c>
      <c r="D800" s="17" t="n">
        <v>0.2</v>
      </c>
      <c r="E800" s="83"/>
      <c r="F800" s="36"/>
      <c r="G800" s="36"/>
      <c r="H800" s="36"/>
      <c r="I800" s="36" t="n">
        <v>0.2</v>
      </c>
      <c r="J800" s="76"/>
      <c r="K800" s="50"/>
      <c r="L800" s="50"/>
      <c r="M800" s="50"/>
      <c r="N800" s="50"/>
      <c r="O800" s="50"/>
      <c r="P800" s="50"/>
      <c r="Q800" s="50"/>
      <c r="R800" s="50"/>
      <c r="S800" s="50"/>
      <c r="T800" s="50"/>
    </row>
    <row r="801" customFormat="false" ht="15" hidden="false" customHeight="false" outlineLevel="0" collapsed="false">
      <c r="A801" s="88" t="n">
        <v>64</v>
      </c>
      <c r="B801" s="39" t="s">
        <v>823</v>
      </c>
      <c r="C801" s="83" t="s">
        <v>38</v>
      </c>
      <c r="D801" s="36" t="n">
        <v>0.5</v>
      </c>
      <c r="E801" s="83"/>
      <c r="F801" s="36"/>
      <c r="G801" s="36"/>
      <c r="H801" s="36"/>
      <c r="I801" s="36" t="n">
        <v>0.5</v>
      </c>
      <c r="J801" s="76"/>
      <c r="K801" s="50"/>
      <c r="L801" s="50"/>
      <c r="M801" s="50"/>
      <c r="N801" s="50"/>
      <c r="O801" s="50"/>
      <c r="P801" s="50"/>
      <c r="Q801" s="50"/>
      <c r="R801" s="50"/>
      <c r="S801" s="50"/>
      <c r="T801" s="50"/>
    </row>
    <row r="802" customFormat="false" ht="15" hidden="false" customHeight="false" outlineLevel="0" collapsed="false">
      <c r="A802" s="88" t="n">
        <v>65</v>
      </c>
      <c r="B802" s="39" t="s">
        <v>824</v>
      </c>
      <c r="C802" s="83" t="s">
        <v>52</v>
      </c>
      <c r="D802" s="36" t="n">
        <v>2.8</v>
      </c>
      <c r="E802" s="83" t="n">
        <v>1.3</v>
      </c>
      <c r="F802" s="36" t="n">
        <v>1.3</v>
      </c>
      <c r="G802" s="36"/>
      <c r="H802" s="36"/>
      <c r="I802" s="36" t="n">
        <v>1.5</v>
      </c>
      <c r="J802" s="76"/>
      <c r="K802" s="50"/>
      <c r="L802" s="50"/>
      <c r="M802" s="50"/>
      <c r="N802" s="50"/>
      <c r="O802" s="50"/>
      <c r="P802" s="50"/>
      <c r="Q802" s="50"/>
      <c r="R802" s="50"/>
      <c r="S802" s="50"/>
      <c r="T802" s="50"/>
    </row>
    <row r="803" customFormat="false" ht="15" hidden="false" customHeight="false" outlineLevel="0" collapsed="false">
      <c r="A803" s="88" t="n">
        <v>66</v>
      </c>
      <c r="B803" s="39" t="s">
        <v>825</v>
      </c>
      <c r="C803" s="83" t="s">
        <v>38</v>
      </c>
      <c r="D803" s="36" t="n">
        <v>0.6</v>
      </c>
      <c r="E803" s="83"/>
      <c r="F803" s="36"/>
      <c r="G803" s="36"/>
      <c r="H803" s="36"/>
      <c r="I803" s="36" t="n">
        <v>0.6</v>
      </c>
      <c r="J803" s="76"/>
      <c r="K803" s="50"/>
      <c r="L803" s="50"/>
      <c r="M803" s="50"/>
      <c r="N803" s="50"/>
      <c r="O803" s="50"/>
      <c r="P803" s="50"/>
      <c r="Q803" s="50"/>
      <c r="R803" s="50"/>
      <c r="S803" s="50"/>
      <c r="T803" s="50"/>
    </row>
    <row r="804" customFormat="false" ht="15" hidden="false" customHeight="false" outlineLevel="0" collapsed="false">
      <c r="A804" s="88" t="n">
        <v>67</v>
      </c>
      <c r="B804" s="39" t="s">
        <v>826</v>
      </c>
      <c r="C804" s="83" t="s">
        <v>38</v>
      </c>
      <c r="D804" s="36" t="n">
        <v>1.2</v>
      </c>
      <c r="E804" s="83"/>
      <c r="F804" s="36"/>
      <c r="G804" s="36"/>
      <c r="H804" s="36"/>
      <c r="I804" s="36" t="n">
        <v>1.2</v>
      </c>
      <c r="J804" s="76"/>
      <c r="K804" s="50"/>
      <c r="L804" s="50"/>
      <c r="M804" s="50"/>
      <c r="N804" s="50"/>
      <c r="O804" s="50"/>
      <c r="P804" s="50"/>
      <c r="Q804" s="50"/>
      <c r="R804" s="50"/>
      <c r="S804" s="50"/>
      <c r="T804" s="50"/>
    </row>
    <row r="805" customFormat="false" ht="15" hidden="false" customHeight="false" outlineLevel="0" collapsed="false">
      <c r="A805" s="88" t="n">
        <v>68</v>
      </c>
      <c r="B805" s="39" t="s">
        <v>827</v>
      </c>
      <c r="C805" s="83" t="s">
        <v>38</v>
      </c>
      <c r="D805" s="36" t="n">
        <v>0.6</v>
      </c>
      <c r="E805" s="83"/>
      <c r="F805" s="36"/>
      <c r="G805" s="36"/>
      <c r="H805" s="36"/>
      <c r="I805" s="36" t="n">
        <v>0.6</v>
      </c>
      <c r="J805" s="76"/>
      <c r="K805" s="50"/>
      <c r="L805" s="50"/>
      <c r="M805" s="50"/>
      <c r="N805" s="50"/>
      <c r="O805" s="50"/>
      <c r="P805" s="50"/>
      <c r="Q805" s="50"/>
      <c r="R805" s="50"/>
      <c r="S805" s="50"/>
      <c r="T805" s="50"/>
    </row>
    <row r="806" customFormat="false" ht="15" hidden="false" customHeight="false" outlineLevel="0" collapsed="false">
      <c r="A806" s="88" t="n">
        <v>69</v>
      </c>
      <c r="B806" s="39" t="s">
        <v>828</v>
      </c>
      <c r="C806" s="83" t="s">
        <v>38</v>
      </c>
      <c r="D806" s="36" t="n">
        <v>0.4</v>
      </c>
      <c r="E806" s="83"/>
      <c r="F806" s="36"/>
      <c r="G806" s="36"/>
      <c r="H806" s="36"/>
      <c r="I806" s="36" t="n">
        <v>0.4</v>
      </c>
      <c r="J806" s="76"/>
      <c r="K806" s="50"/>
      <c r="L806" s="50"/>
      <c r="M806" s="50"/>
      <c r="N806" s="50"/>
      <c r="O806" s="50"/>
      <c r="P806" s="50"/>
      <c r="Q806" s="50"/>
      <c r="R806" s="50"/>
      <c r="S806" s="50"/>
      <c r="T806" s="50"/>
    </row>
    <row r="807" customFormat="false" ht="15" hidden="false" customHeight="false" outlineLevel="0" collapsed="false">
      <c r="A807" s="88" t="n">
        <v>70</v>
      </c>
      <c r="B807" s="39" t="s">
        <v>829</v>
      </c>
      <c r="C807" s="83" t="s">
        <v>38</v>
      </c>
      <c r="D807" s="36" t="n">
        <v>0.5</v>
      </c>
      <c r="E807" s="83"/>
      <c r="F807" s="36"/>
      <c r="G807" s="36"/>
      <c r="H807" s="36"/>
      <c r="I807" s="36" t="n">
        <v>0.5</v>
      </c>
      <c r="J807" s="76"/>
      <c r="K807" s="50"/>
      <c r="L807" s="50"/>
      <c r="M807" s="50"/>
      <c r="N807" s="50"/>
      <c r="O807" s="50"/>
      <c r="P807" s="50"/>
      <c r="Q807" s="50"/>
      <c r="R807" s="50"/>
      <c r="S807" s="50"/>
      <c r="T807" s="50"/>
    </row>
    <row r="808" customFormat="false" ht="15" hidden="false" customHeight="false" outlineLevel="0" collapsed="false">
      <c r="A808" s="88" t="n">
        <v>71</v>
      </c>
      <c r="B808" s="39" t="s">
        <v>830</v>
      </c>
      <c r="C808" s="83" t="s">
        <v>38</v>
      </c>
      <c r="D808" s="36" t="n">
        <v>0.6</v>
      </c>
      <c r="E808" s="83"/>
      <c r="F808" s="36"/>
      <c r="G808" s="36"/>
      <c r="H808" s="36"/>
      <c r="I808" s="36" t="n">
        <v>0.6</v>
      </c>
      <c r="J808" s="76"/>
      <c r="K808" s="50"/>
      <c r="L808" s="50"/>
      <c r="M808" s="50"/>
      <c r="N808" s="50"/>
      <c r="O808" s="50"/>
      <c r="P808" s="50"/>
      <c r="Q808" s="50"/>
      <c r="R808" s="50"/>
      <c r="S808" s="50"/>
      <c r="T808" s="50"/>
    </row>
    <row r="809" customFormat="false" ht="15" hidden="false" customHeight="false" outlineLevel="0" collapsed="false">
      <c r="A809" s="88" t="n">
        <v>72</v>
      </c>
      <c r="B809" s="39" t="s">
        <v>831</v>
      </c>
      <c r="C809" s="83" t="s">
        <v>38</v>
      </c>
      <c r="D809" s="36" t="n">
        <v>0.8</v>
      </c>
      <c r="E809" s="83"/>
      <c r="F809" s="36"/>
      <c r="G809" s="36"/>
      <c r="H809" s="36"/>
      <c r="I809" s="36" t="n">
        <v>0.8</v>
      </c>
      <c r="J809" s="76"/>
      <c r="K809" s="50"/>
      <c r="L809" s="50"/>
      <c r="M809" s="50"/>
      <c r="N809" s="50"/>
      <c r="O809" s="50"/>
      <c r="P809" s="50"/>
      <c r="Q809" s="50"/>
      <c r="R809" s="50"/>
      <c r="S809" s="50"/>
      <c r="T809" s="50"/>
    </row>
    <row r="810" customFormat="false" ht="15" hidden="false" customHeight="false" outlineLevel="0" collapsed="false">
      <c r="A810" s="88" t="n">
        <v>73</v>
      </c>
      <c r="B810" s="71" t="s">
        <v>613</v>
      </c>
      <c r="C810" s="83" t="s">
        <v>38</v>
      </c>
      <c r="D810" s="36" t="n">
        <v>0.4</v>
      </c>
      <c r="E810" s="83"/>
      <c r="F810" s="36"/>
      <c r="G810" s="36"/>
      <c r="H810" s="36"/>
      <c r="I810" s="36" t="n">
        <v>0.4</v>
      </c>
      <c r="J810" s="76"/>
      <c r="K810" s="50"/>
      <c r="L810" s="50"/>
      <c r="M810" s="50"/>
      <c r="N810" s="50"/>
      <c r="O810" s="50"/>
      <c r="P810" s="50"/>
      <c r="Q810" s="50"/>
      <c r="R810" s="50"/>
      <c r="S810" s="50"/>
      <c r="T810" s="50"/>
    </row>
    <row r="811" customFormat="false" ht="15" hidden="false" customHeight="false" outlineLevel="0" collapsed="false">
      <c r="A811" s="88" t="n">
        <v>74</v>
      </c>
      <c r="B811" s="39" t="s">
        <v>832</v>
      </c>
      <c r="C811" s="83" t="s">
        <v>38</v>
      </c>
      <c r="D811" s="36" t="n">
        <v>1.2</v>
      </c>
      <c r="E811" s="83"/>
      <c r="F811" s="36"/>
      <c r="G811" s="36"/>
      <c r="H811" s="36"/>
      <c r="I811" s="36" t="n">
        <v>1.2</v>
      </c>
      <c r="J811" s="76"/>
      <c r="K811" s="50"/>
      <c r="L811" s="50"/>
      <c r="M811" s="50"/>
      <c r="N811" s="50"/>
      <c r="O811" s="50"/>
      <c r="P811" s="50"/>
      <c r="Q811" s="50"/>
      <c r="R811" s="50"/>
      <c r="S811" s="50"/>
      <c r="T811" s="50"/>
    </row>
    <row r="812" customFormat="false" ht="15" hidden="false" customHeight="false" outlineLevel="0" collapsed="false">
      <c r="A812" s="88" t="n">
        <v>75</v>
      </c>
      <c r="B812" s="39" t="s">
        <v>833</v>
      </c>
      <c r="C812" s="83" t="s">
        <v>38</v>
      </c>
      <c r="D812" s="36" t="n">
        <v>0.4</v>
      </c>
      <c r="E812" s="83"/>
      <c r="F812" s="36"/>
      <c r="G812" s="36"/>
      <c r="H812" s="36"/>
      <c r="I812" s="36" t="n">
        <v>0.4</v>
      </c>
      <c r="J812" s="76"/>
      <c r="K812" s="50"/>
      <c r="L812" s="50"/>
      <c r="M812" s="50"/>
      <c r="N812" s="50"/>
      <c r="O812" s="50"/>
      <c r="P812" s="50"/>
      <c r="Q812" s="50"/>
      <c r="R812" s="50"/>
      <c r="S812" s="50"/>
      <c r="T812" s="50"/>
    </row>
    <row r="813" customFormat="false" ht="15" hidden="false" customHeight="false" outlineLevel="0" collapsed="false">
      <c r="A813" s="88" t="n">
        <v>76</v>
      </c>
      <c r="B813" s="39" t="s">
        <v>834</v>
      </c>
      <c r="C813" s="83" t="s">
        <v>38</v>
      </c>
      <c r="D813" s="36" t="n">
        <v>0.5</v>
      </c>
      <c r="E813" s="83"/>
      <c r="F813" s="36"/>
      <c r="G813" s="36"/>
      <c r="H813" s="36"/>
      <c r="I813" s="36" t="n">
        <v>0.5</v>
      </c>
      <c r="J813" s="76"/>
      <c r="K813" s="50"/>
      <c r="L813" s="50"/>
      <c r="M813" s="50"/>
      <c r="N813" s="50"/>
      <c r="O813" s="50"/>
      <c r="P813" s="50"/>
      <c r="Q813" s="50"/>
      <c r="R813" s="50"/>
      <c r="S813" s="50"/>
      <c r="T813" s="50"/>
    </row>
    <row r="814" customFormat="false" ht="15" hidden="false" customHeight="false" outlineLevel="0" collapsed="false">
      <c r="A814" s="88" t="n">
        <v>77</v>
      </c>
      <c r="B814" s="39" t="s">
        <v>835</v>
      </c>
      <c r="C814" s="83" t="s">
        <v>52</v>
      </c>
      <c r="D814" s="36" t="n">
        <v>0.56</v>
      </c>
      <c r="E814" s="83" t="n">
        <v>0.4</v>
      </c>
      <c r="F814" s="36" t="n">
        <v>0.4</v>
      </c>
      <c r="G814" s="36"/>
      <c r="H814" s="36"/>
      <c r="I814" s="36" t="n">
        <v>0.16</v>
      </c>
      <c r="J814" s="76"/>
      <c r="K814" s="50"/>
      <c r="L814" s="50"/>
      <c r="M814" s="50"/>
      <c r="N814" s="50"/>
      <c r="O814" s="50"/>
      <c r="P814" s="50"/>
      <c r="Q814" s="50"/>
      <c r="R814" s="50"/>
      <c r="S814" s="50"/>
      <c r="T814" s="50"/>
    </row>
    <row r="815" customFormat="false" ht="15" hidden="false" customHeight="false" outlineLevel="0" collapsed="false">
      <c r="A815" s="88" t="n">
        <v>78</v>
      </c>
      <c r="B815" s="39" t="s">
        <v>836</v>
      </c>
      <c r="C815" s="83" t="s">
        <v>52</v>
      </c>
      <c r="D815" s="36" t="n">
        <v>0.5</v>
      </c>
      <c r="E815" s="83" t="n">
        <v>0.2</v>
      </c>
      <c r="F815" s="36" t="n">
        <v>0.2</v>
      </c>
      <c r="G815" s="36"/>
      <c r="H815" s="36" t="n">
        <v>0.3</v>
      </c>
      <c r="I815" s="36"/>
      <c r="J815" s="76"/>
      <c r="K815" s="50"/>
      <c r="L815" s="50"/>
      <c r="M815" s="50"/>
      <c r="N815" s="50"/>
      <c r="O815" s="50"/>
      <c r="P815" s="50"/>
      <c r="Q815" s="50"/>
      <c r="R815" s="50"/>
      <c r="S815" s="50"/>
      <c r="T815" s="50"/>
    </row>
    <row r="816" customFormat="false" ht="15" hidden="false" customHeight="false" outlineLevel="0" collapsed="false">
      <c r="A816" s="88" t="n">
        <v>79</v>
      </c>
      <c r="B816" s="39" t="s">
        <v>837</v>
      </c>
      <c r="C816" s="83" t="s">
        <v>38</v>
      </c>
      <c r="D816" s="36" t="n">
        <v>0.6</v>
      </c>
      <c r="E816" s="83"/>
      <c r="F816" s="36"/>
      <c r="G816" s="36"/>
      <c r="H816" s="36"/>
      <c r="I816" s="36" t="n">
        <v>0.6</v>
      </c>
      <c r="J816" s="76"/>
      <c r="K816" s="50"/>
      <c r="L816" s="50"/>
      <c r="M816" s="50"/>
      <c r="N816" s="50"/>
      <c r="O816" s="50"/>
      <c r="P816" s="50"/>
      <c r="Q816" s="50"/>
      <c r="R816" s="50"/>
      <c r="S816" s="50"/>
      <c r="T816" s="50"/>
    </row>
    <row r="817" customFormat="false" ht="15" hidden="false" customHeight="false" outlineLevel="0" collapsed="false">
      <c r="A817" s="88" t="n">
        <v>80</v>
      </c>
      <c r="B817" s="39" t="s">
        <v>838</v>
      </c>
      <c r="C817" s="83" t="s">
        <v>38</v>
      </c>
      <c r="D817" s="36" t="n">
        <v>0.3</v>
      </c>
      <c r="E817" s="83"/>
      <c r="F817" s="36"/>
      <c r="G817" s="36"/>
      <c r="H817" s="36"/>
      <c r="I817" s="36" t="n">
        <v>0.3</v>
      </c>
      <c r="J817" s="76"/>
      <c r="K817" s="50"/>
      <c r="L817" s="50"/>
      <c r="M817" s="50"/>
      <c r="N817" s="50"/>
      <c r="O817" s="50"/>
      <c r="P817" s="50"/>
      <c r="Q817" s="50"/>
      <c r="R817" s="50"/>
      <c r="S817" s="50"/>
      <c r="T817" s="50"/>
    </row>
    <row r="818" customFormat="false" ht="15" hidden="false" customHeight="false" outlineLevel="0" collapsed="false">
      <c r="A818" s="88" t="n">
        <v>81</v>
      </c>
      <c r="B818" s="39" t="s">
        <v>839</v>
      </c>
      <c r="C818" s="83" t="s">
        <v>38</v>
      </c>
      <c r="D818" s="36" t="n">
        <v>0.3</v>
      </c>
      <c r="E818" s="83"/>
      <c r="F818" s="36"/>
      <c r="G818" s="36"/>
      <c r="H818" s="36"/>
      <c r="I818" s="36" t="n">
        <v>0.3</v>
      </c>
      <c r="J818" s="76"/>
      <c r="K818" s="50"/>
      <c r="L818" s="50"/>
      <c r="M818" s="50"/>
      <c r="N818" s="50"/>
      <c r="O818" s="50"/>
      <c r="P818" s="50"/>
      <c r="Q818" s="50"/>
      <c r="R818" s="50"/>
      <c r="S818" s="50"/>
      <c r="T818" s="50"/>
    </row>
    <row r="819" customFormat="false" ht="15" hidden="false" customHeight="false" outlineLevel="0" collapsed="false">
      <c r="A819" s="88" t="n">
        <v>82</v>
      </c>
      <c r="B819" s="39" t="s">
        <v>840</v>
      </c>
      <c r="C819" s="83" t="s">
        <v>38</v>
      </c>
      <c r="D819" s="36" t="n">
        <v>0.25</v>
      </c>
      <c r="E819" s="83"/>
      <c r="F819" s="36"/>
      <c r="G819" s="36"/>
      <c r="H819" s="36"/>
      <c r="I819" s="36" t="n">
        <v>0.25</v>
      </c>
      <c r="J819" s="76"/>
      <c r="K819" s="50"/>
      <c r="L819" s="50"/>
      <c r="M819" s="50"/>
      <c r="N819" s="50"/>
      <c r="O819" s="50"/>
      <c r="P819" s="50"/>
      <c r="Q819" s="50"/>
      <c r="R819" s="50"/>
      <c r="S819" s="50"/>
      <c r="T819" s="50"/>
    </row>
    <row r="820" customFormat="false" ht="15" hidden="false" customHeight="false" outlineLevel="0" collapsed="false">
      <c r="A820" s="88" t="n">
        <v>83</v>
      </c>
      <c r="B820" s="39" t="s">
        <v>841</v>
      </c>
      <c r="C820" s="83" t="s">
        <v>38</v>
      </c>
      <c r="D820" s="36" t="n">
        <v>0.4</v>
      </c>
      <c r="E820" s="83"/>
      <c r="F820" s="36"/>
      <c r="G820" s="36"/>
      <c r="H820" s="36" t="n">
        <v>0.4</v>
      </c>
      <c r="I820" s="36"/>
      <c r="J820" s="76"/>
      <c r="K820" s="50"/>
      <c r="L820" s="50"/>
      <c r="M820" s="50"/>
      <c r="N820" s="50"/>
      <c r="O820" s="50"/>
      <c r="P820" s="50"/>
      <c r="Q820" s="50"/>
      <c r="R820" s="50"/>
      <c r="S820" s="50"/>
      <c r="T820" s="50"/>
    </row>
    <row r="821" customFormat="false" ht="15" hidden="false" customHeight="false" outlineLevel="0" collapsed="false">
      <c r="A821" s="88" t="n">
        <v>84</v>
      </c>
      <c r="B821" s="39" t="s">
        <v>217</v>
      </c>
      <c r="C821" s="83" t="s">
        <v>38</v>
      </c>
      <c r="D821" s="36" t="n">
        <v>0.35</v>
      </c>
      <c r="E821" s="83"/>
      <c r="F821" s="36"/>
      <c r="G821" s="36"/>
      <c r="H821" s="36" t="n">
        <v>0.35</v>
      </c>
      <c r="I821" s="36"/>
      <c r="J821" s="76"/>
      <c r="K821" s="50"/>
      <c r="L821" s="50"/>
      <c r="M821" s="50"/>
      <c r="N821" s="50"/>
      <c r="O821" s="50"/>
      <c r="P821" s="50"/>
      <c r="Q821" s="50"/>
      <c r="R821" s="50"/>
      <c r="S821" s="50"/>
      <c r="T821" s="50"/>
    </row>
    <row r="822" customFormat="false" ht="15" hidden="false" customHeight="false" outlineLevel="0" collapsed="false">
      <c r="A822" s="88" t="n">
        <v>85</v>
      </c>
      <c r="B822" s="39" t="s">
        <v>842</v>
      </c>
      <c r="C822" s="83" t="s">
        <v>38</v>
      </c>
      <c r="D822" s="36" t="n">
        <v>0.95</v>
      </c>
      <c r="E822" s="83"/>
      <c r="F822" s="36"/>
      <c r="G822" s="36"/>
      <c r="H822" s="36"/>
      <c r="I822" s="36" t="n">
        <v>0.95</v>
      </c>
      <c r="J822" s="76"/>
      <c r="K822" s="50"/>
      <c r="L822" s="50"/>
      <c r="M822" s="50"/>
      <c r="N822" s="50"/>
      <c r="O822" s="50"/>
      <c r="P822" s="50"/>
      <c r="Q822" s="50"/>
      <c r="R822" s="50"/>
      <c r="S822" s="50"/>
      <c r="T822" s="50"/>
    </row>
    <row r="823" customFormat="false" ht="15" hidden="false" customHeight="false" outlineLevel="0" collapsed="false">
      <c r="A823" s="88" t="n">
        <v>86</v>
      </c>
      <c r="B823" s="39" t="s">
        <v>843</v>
      </c>
      <c r="C823" s="83" t="s">
        <v>38</v>
      </c>
      <c r="D823" s="36" t="n">
        <v>0.8</v>
      </c>
      <c r="E823" s="83"/>
      <c r="F823" s="36"/>
      <c r="G823" s="36"/>
      <c r="H823" s="36"/>
      <c r="I823" s="36" t="n">
        <v>0.8</v>
      </c>
      <c r="J823" s="76"/>
      <c r="K823" s="50"/>
      <c r="L823" s="50"/>
      <c r="M823" s="50"/>
      <c r="N823" s="50"/>
      <c r="O823" s="50"/>
      <c r="P823" s="50"/>
      <c r="Q823" s="50"/>
      <c r="R823" s="50"/>
      <c r="S823" s="50"/>
      <c r="T823" s="50"/>
    </row>
    <row r="824" customFormat="false" ht="15" hidden="false" customHeight="false" outlineLevel="0" collapsed="false">
      <c r="A824" s="88" t="n">
        <v>87</v>
      </c>
      <c r="B824" s="39" t="s">
        <v>844</v>
      </c>
      <c r="C824" s="83" t="s">
        <v>38</v>
      </c>
      <c r="D824" s="36" t="n">
        <v>0.25</v>
      </c>
      <c r="E824" s="83"/>
      <c r="F824" s="36"/>
      <c r="G824" s="36"/>
      <c r="H824" s="36"/>
      <c r="I824" s="36" t="n">
        <v>0.25</v>
      </c>
      <c r="J824" s="76"/>
      <c r="K824" s="50"/>
      <c r="L824" s="50"/>
      <c r="M824" s="50"/>
      <c r="N824" s="50"/>
      <c r="O824" s="50"/>
      <c r="P824" s="50"/>
      <c r="Q824" s="50"/>
      <c r="R824" s="50"/>
      <c r="S824" s="50"/>
      <c r="T824" s="50"/>
    </row>
    <row r="825" customFormat="false" ht="15" hidden="false" customHeight="false" outlineLevel="0" collapsed="false">
      <c r="A825" s="88" t="n">
        <v>88</v>
      </c>
      <c r="B825" s="39" t="s">
        <v>845</v>
      </c>
      <c r="C825" s="83" t="s">
        <v>38</v>
      </c>
      <c r="D825" s="36" t="n">
        <v>0.5</v>
      </c>
      <c r="E825" s="83"/>
      <c r="F825" s="36"/>
      <c r="G825" s="36"/>
      <c r="H825" s="36"/>
      <c r="I825" s="36" t="n">
        <v>0.5</v>
      </c>
      <c r="J825" s="76"/>
      <c r="K825" s="50"/>
      <c r="L825" s="50"/>
      <c r="M825" s="50"/>
      <c r="N825" s="50"/>
      <c r="O825" s="50"/>
      <c r="P825" s="50"/>
      <c r="Q825" s="50"/>
      <c r="R825" s="50"/>
      <c r="S825" s="50"/>
      <c r="T825" s="50"/>
    </row>
    <row r="826" customFormat="false" ht="15" hidden="false" customHeight="false" outlineLevel="0" collapsed="false">
      <c r="A826" s="88" t="n">
        <v>89</v>
      </c>
      <c r="B826" s="39" t="s">
        <v>846</v>
      </c>
      <c r="C826" s="83" t="s">
        <v>38</v>
      </c>
      <c r="D826" s="36" t="n">
        <v>0.4</v>
      </c>
      <c r="E826" s="83"/>
      <c r="F826" s="36"/>
      <c r="G826" s="36"/>
      <c r="H826" s="36"/>
      <c r="I826" s="36" t="n">
        <v>0.4</v>
      </c>
      <c r="J826" s="76"/>
      <c r="K826" s="50"/>
      <c r="L826" s="50"/>
      <c r="M826" s="50"/>
      <c r="N826" s="50"/>
      <c r="O826" s="50"/>
      <c r="P826" s="50"/>
      <c r="Q826" s="50"/>
      <c r="R826" s="50"/>
      <c r="S826" s="50"/>
      <c r="T826" s="50"/>
    </row>
    <row r="827" customFormat="false" ht="15" hidden="false" customHeight="false" outlineLevel="0" collapsed="false">
      <c r="A827" s="88" t="n">
        <v>90</v>
      </c>
      <c r="B827" s="39" t="s">
        <v>847</v>
      </c>
      <c r="C827" s="83" t="s">
        <v>38</v>
      </c>
      <c r="D827" s="36" t="n">
        <v>0.4</v>
      </c>
      <c r="E827" s="83"/>
      <c r="F827" s="36"/>
      <c r="G827" s="36"/>
      <c r="H827" s="36"/>
      <c r="I827" s="36" t="n">
        <v>0.4</v>
      </c>
      <c r="J827" s="76"/>
      <c r="K827" s="50"/>
      <c r="L827" s="50"/>
      <c r="M827" s="50"/>
      <c r="N827" s="50"/>
      <c r="O827" s="50"/>
      <c r="P827" s="50"/>
      <c r="Q827" s="50"/>
      <c r="R827" s="50"/>
      <c r="S827" s="50"/>
      <c r="T827" s="50"/>
    </row>
    <row r="828" customFormat="false" ht="15" hidden="false" customHeight="false" outlineLevel="0" collapsed="false">
      <c r="A828" s="88" t="n">
        <v>91</v>
      </c>
      <c r="B828" s="39" t="s">
        <v>848</v>
      </c>
      <c r="C828" s="83" t="s">
        <v>38</v>
      </c>
      <c r="D828" s="36" t="n">
        <v>0.4</v>
      </c>
      <c r="E828" s="83"/>
      <c r="F828" s="36"/>
      <c r="G828" s="36"/>
      <c r="H828" s="36"/>
      <c r="I828" s="36" t="n">
        <v>0.4</v>
      </c>
      <c r="J828" s="76"/>
      <c r="K828" s="50"/>
      <c r="L828" s="50"/>
      <c r="M828" s="50"/>
      <c r="N828" s="50"/>
      <c r="O828" s="50"/>
      <c r="P828" s="50"/>
      <c r="Q828" s="50"/>
      <c r="R828" s="50"/>
      <c r="S828" s="50"/>
      <c r="T828" s="50"/>
    </row>
    <row r="829" customFormat="false" ht="15" hidden="false" customHeight="false" outlineLevel="0" collapsed="false">
      <c r="A829" s="88" t="n">
        <v>92</v>
      </c>
      <c r="B829" s="39" t="s">
        <v>849</v>
      </c>
      <c r="C829" s="83" t="s">
        <v>38</v>
      </c>
      <c r="D829" s="36" t="n">
        <v>0.85</v>
      </c>
      <c r="E829" s="83"/>
      <c r="F829" s="36"/>
      <c r="G829" s="36"/>
      <c r="H829" s="36"/>
      <c r="I829" s="36" t="n">
        <v>0.85</v>
      </c>
      <c r="J829" s="76"/>
      <c r="K829" s="50"/>
      <c r="L829" s="50"/>
      <c r="M829" s="50"/>
      <c r="N829" s="50"/>
      <c r="O829" s="50"/>
      <c r="P829" s="50"/>
      <c r="Q829" s="50"/>
      <c r="R829" s="50"/>
      <c r="S829" s="50"/>
      <c r="T829" s="50"/>
    </row>
    <row r="830" customFormat="false" ht="15" hidden="false" customHeight="false" outlineLevel="0" collapsed="false">
      <c r="A830" s="88" t="n">
        <v>93</v>
      </c>
      <c r="B830" s="39" t="s">
        <v>582</v>
      </c>
      <c r="C830" s="83" t="s">
        <v>38</v>
      </c>
      <c r="D830" s="36" t="n">
        <v>0.5</v>
      </c>
      <c r="E830" s="83"/>
      <c r="F830" s="36"/>
      <c r="G830" s="36"/>
      <c r="H830" s="36"/>
      <c r="I830" s="36" t="n">
        <v>0.5</v>
      </c>
      <c r="J830" s="76"/>
      <c r="K830" s="50"/>
      <c r="L830" s="50"/>
      <c r="M830" s="50"/>
      <c r="N830" s="50"/>
      <c r="O830" s="50"/>
      <c r="P830" s="50"/>
      <c r="Q830" s="50"/>
      <c r="R830" s="50"/>
      <c r="S830" s="50"/>
      <c r="T830" s="50"/>
    </row>
    <row r="831" customFormat="false" ht="15" hidden="false" customHeight="false" outlineLevel="0" collapsed="false">
      <c r="A831" s="88" t="n">
        <v>94</v>
      </c>
      <c r="B831" s="39" t="s">
        <v>850</v>
      </c>
      <c r="C831" s="83" t="s">
        <v>38</v>
      </c>
      <c r="D831" s="36" t="n">
        <v>0.3</v>
      </c>
      <c r="E831" s="83"/>
      <c r="F831" s="36"/>
      <c r="G831" s="36"/>
      <c r="H831" s="36"/>
      <c r="I831" s="36" t="n">
        <v>0.3</v>
      </c>
      <c r="J831" s="76"/>
      <c r="K831" s="50"/>
      <c r="L831" s="50"/>
      <c r="M831" s="50"/>
      <c r="N831" s="50"/>
      <c r="O831" s="50"/>
      <c r="P831" s="50"/>
      <c r="Q831" s="50"/>
      <c r="R831" s="50"/>
      <c r="S831" s="50"/>
      <c r="T831" s="50"/>
    </row>
    <row r="832" customFormat="false" ht="15" hidden="false" customHeight="false" outlineLevel="0" collapsed="false">
      <c r="A832" s="88" t="n">
        <v>95</v>
      </c>
      <c r="B832" s="39" t="s">
        <v>851</v>
      </c>
      <c r="C832" s="83" t="s">
        <v>38</v>
      </c>
      <c r="D832" s="36" t="n">
        <v>0.25</v>
      </c>
      <c r="E832" s="83"/>
      <c r="F832" s="36"/>
      <c r="G832" s="36"/>
      <c r="H832" s="36"/>
      <c r="I832" s="36" t="n">
        <v>0.25</v>
      </c>
      <c r="J832" s="76"/>
      <c r="K832" s="50"/>
      <c r="L832" s="50"/>
      <c r="M832" s="50"/>
      <c r="N832" s="50"/>
      <c r="O832" s="50"/>
      <c r="P832" s="50"/>
      <c r="Q832" s="50"/>
      <c r="R832" s="50"/>
      <c r="S832" s="50"/>
      <c r="T832" s="50"/>
    </row>
    <row r="833" customFormat="false" ht="15" hidden="false" customHeight="false" outlineLevel="0" collapsed="false">
      <c r="A833" s="88" t="n">
        <v>96</v>
      </c>
      <c r="B833" s="39" t="s">
        <v>852</v>
      </c>
      <c r="C833" s="83" t="s">
        <v>38</v>
      </c>
      <c r="D833" s="36" t="n">
        <v>0.3</v>
      </c>
      <c r="E833" s="83"/>
      <c r="F833" s="36"/>
      <c r="G833" s="36"/>
      <c r="H833" s="36"/>
      <c r="I833" s="36" t="n">
        <v>0.3</v>
      </c>
      <c r="J833" s="76"/>
      <c r="K833" s="50"/>
      <c r="L833" s="50"/>
      <c r="M833" s="50"/>
      <c r="N833" s="50"/>
      <c r="O833" s="50"/>
      <c r="P833" s="50"/>
      <c r="Q833" s="50"/>
      <c r="R833" s="50"/>
      <c r="S833" s="50"/>
      <c r="T833" s="50"/>
    </row>
    <row r="834" customFormat="false" ht="15" hidden="false" customHeight="false" outlineLevel="0" collapsed="false">
      <c r="A834" s="88" t="n">
        <v>97</v>
      </c>
      <c r="B834" s="39" t="s">
        <v>853</v>
      </c>
      <c r="C834" s="83" t="s">
        <v>38</v>
      </c>
      <c r="D834" s="36" t="n">
        <v>0.35</v>
      </c>
      <c r="E834" s="83"/>
      <c r="F834" s="36"/>
      <c r="G834" s="36"/>
      <c r="H834" s="36"/>
      <c r="I834" s="36" t="n">
        <v>0.35</v>
      </c>
      <c r="J834" s="76"/>
      <c r="K834" s="50"/>
      <c r="L834" s="50"/>
      <c r="M834" s="50"/>
      <c r="N834" s="50"/>
      <c r="O834" s="50"/>
      <c r="P834" s="50"/>
      <c r="Q834" s="50"/>
      <c r="R834" s="50"/>
      <c r="S834" s="50"/>
      <c r="T834" s="50"/>
    </row>
    <row r="835" customFormat="false" ht="15" hidden="false" customHeight="false" outlineLevel="0" collapsed="false">
      <c r="A835" s="88" t="n">
        <v>98</v>
      </c>
      <c r="B835" s="39" t="s">
        <v>854</v>
      </c>
      <c r="C835" s="83" t="s">
        <v>38</v>
      </c>
      <c r="D835" s="36" t="n">
        <v>0.4</v>
      </c>
      <c r="E835" s="83"/>
      <c r="F835" s="36"/>
      <c r="G835" s="36"/>
      <c r="H835" s="36"/>
      <c r="I835" s="36" t="n">
        <v>0.4</v>
      </c>
      <c r="J835" s="76"/>
      <c r="K835" s="50"/>
      <c r="L835" s="50"/>
      <c r="M835" s="50"/>
      <c r="N835" s="50"/>
      <c r="O835" s="50"/>
      <c r="P835" s="50"/>
      <c r="Q835" s="50"/>
      <c r="R835" s="50"/>
      <c r="S835" s="50"/>
      <c r="T835" s="50"/>
    </row>
    <row r="836" customFormat="false" ht="15" hidden="false" customHeight="false" outlineLevel="0" collapsed="false">
      <c r="A836" s="88" t="n">
        <v>99</v>
      </c>
      <c r="B836" s="39" t="s">
        <v>855</v>
      </c>
      <c r="C836" s="83" t="s">
        <v>38</v>
      </c>
      <c r="D836" s="36" t="n">
        <v>0.1</v>
      </c>
      <c r="E836" s="83"/>
      <c r="F836" s="36"/>
      <c r="G836" s="36"/>
      <c r="H836" s="36"/>
      <c r="I836" s="36" t="n">
        <v>0.1</v>
      </c>
      <c r="J836" s="76"/>
      <c r="K836" s="50"/>
      <c r="L836" s="50"/>
      <c r="M836" s="50"/>
      <c r="N836" s="50"/>
      <c r="O836" s="50"/>
      <c r="P836" s="50"/>
      <c r="Q836" s="50"/>
      <c r="R836" s="50"/>
      <c r="S836" s="50"/>
      <c r="T836" s="50"/>
    </row>
    <row r="837" customFormat="false" ht="15" hidden="false" customHeight="false" outlineLevel="0" collapsed="false">
      <c r="A837" s="88" t="n">
        <v>100</v>
      </c>
      <c r="B837" s="39" t="s">
        <v>856</v>
      </c>
      <c r="C837" s="83" t="s">
        <v>38</v>
      </c>
      <c r="D837" s="36" t="n">
        <v>0.95</v>
      </c>
      <c r="E837" s="83"/>
      <c r="F837" s="36"/>
      <c r="G837" s="36"/>
      <c r="H837" s="36"/>
      <c r="I837" s="36" t="n">
        <v>0.95</v>
      </c>
      <c r="J837" s="76"/>
      <c r="K837" s="50"/>
      <c r="L837" s="50"/>
      <c r="M837" s="50"/>
      <c r="N837" s="50"/>
      <c r="O837" s="50"/>
      <c r="P837" s="50"/>
      <c r="Q837" s="50"/>
      <c r="R837" s="50"/>
      <c r="S837" s="50"/>
      <c r="T837" s="50"/>
    </row>
    <row r="838" customFormat="false" ht="15" hidden="false" customHeight="false" outlineLevel="0" collapsed="false">
      <c r="A838" s="88" t="n">
        <v>101</v>
      </c>
      <c r="B838" s="39" t="s">
        <v>857</v>
      </c>
      <c r="C838" s="83" t="s">
        <v>38</v>
      </c>
      <c r="D838" s="36" t="n">
        <v>0.7</v>
      </c>
      <c r="E838" s="83" t="n">
        <v>0.1</v>
      </c>
      <c r="F838" s="36" t="n">
        <v>0.1</v>
      </c>
      <c r="G838" s="36"/>
      <c r="H838" s="36"/>
      <c r="I838" s="36" t="n">
        <v>0.6</v>
      </c>
      <c r="J838" s="76"/>
      <c r="K838" s="50"/>
      <c r="L838" s="50"/>
      <c r="M838" s="50"/>
      <c r="N838" s="50"/>
      <c r="O838" s="50"/>
      <c r="P838" s="50"/>
      <c r="Q838" s="50"/>
      <c r="R838" s="50"/>
      <c r="S838" s="50"/>
      <c r="T838" s="50"/>
    </row>
    <row r="839" customFormat="false" ht="15" hidden="false" customHeight="false" outlineLevel="0" collapsed="false">
      <c r="A839" s="88" t="n">
        <v>102</v>
      </c>
      <c r="B839" s="39" t="s">
        <v>858</v>
      </c>
      <c r="C839" s="83" t="s">
        <v>38</v>
      </c>
      <c r="D839" s="36" t="n">
        <v>0.7</v>
      </c>
      <c r="E839" s="83"/>
      <c r="F839" s="36"/>
      <c r="G839" s="36"/>
      <c r="H839" s="36"/>
      <c r="I839" s="36" t="n">
        <v>0.7</v>
      </c>
      <c r="J839" s="76"/>
      <c r="K839" s="50"/>
      <c r="L839" s="50"/>
      <c r="M839" s="50"/>
      <c r="N839" s="50"/>
      <c r="O839" s="50"/>
      <c r="P839" s="50"/>
      <c r="Q839" s="50"/>
      <c r="R839" s="50"/>
      <c r="S839" s="50"/>
      <c r="T839" s="50"/>
    </row>
    <row r="840" customFormat="false" ht="15" hidden="false" customHeight="false" outlineLevel="0" collapsed="false">
      <c r="A840" s="88" t="n">
        <v>103</v>
      </c>
      <c r="B840" s="39" t="s">
        <v>859</v>
      </c>
      <c r="C840" s="83" t="s">
        <v>38</v>
      </c>
      <c r="D840" s="36" t="n">
        <v>0.5</v>
      </c>
      <c r="E840" s="83"/>
      <c r="F840" s="36"/>
      <c r="G840" s="36"/>
      <c r="H840" s="36"/>
      <c r="I840" s="36" t="n">
        <v>0.5</v>
      </c>
      <c r="J840" s="76"/>
      <c r="K840" s="50"/>
      <c r="L840" s="50"/>
      <c r="M840" s="50"/>
      <c r="N840" s="50"/>
      <c r="O840" s="50"/>
      <c r="P840" s="50"/>
      <c r="Q840" s="50"/>
      <c r="R840" s="50"/>
      <c r="S840" s="50"/>
      <c r="T840" s="50"/>
    </row>
    <row r="841" customFormat="false" ht="15" hidden="false" customHeight="false" outlineLevel="0" collapsed="false">
      <c r="A841" s="88" t="n">
        <v>104</v>
      </c>
      <c r="B841" s="39" t="s">
        <v>448</v>
      </c>
      <c r="C841" s="83" t="s">
        <v>38</v>
      </c>
      <c r="D841" s="36" t="n">
        <v>0.4</v>
      </c>
      <c r="E841" s="83"/>
      <c r="F841" s="36"/>
      <c r="G841" s="36"/>
      <c r="H841" s="36"/>
      <c r="I841" s="36" t="n">
        <v>0.4</v>
      </c>
      <c r="J841" s="76"/>
      <c r="K841" s="50"/>
      <c r="L841" s="50"/>
      <c r="M841" s="50"/>
      <c r="N841" s="50"/>
      <c r="O841" s="50"/>
      <c r="P841" s="50"/>
      <c r="Q841" s="50"/>
      <c r="R841" s="50"/>
      <c r="S841" s="50"/>
      <c r="T841" s="50"/>
    </row>
    <row r="842" customFormat="false" ht="15" hidden="false" customHeight="false" outlineLevel="0" collapsed="false">
      <c r="A842" s="88" t="n">
        <v>105</v>
      </c>
      <c r="B842" s="39" t="s">
        <v>860</v>
      </c>
      <c r="C842" s="83" t="s">
        <v>38</v>
      </c>
      <c r="D842" s="36" t="n">
        <v>0.8</v>
      </c>
      <c r="E842" s="83"/>
      <c r="F842" s="36"/>
      <c r="G842" s="36"/>
      <c r="H842" s="36"/>
      <c r="I842" s="36" t="n">
        <v>0.8</v>
      </c>
      <c r="J842" s="76"/>
      <c r="K842" s="50"/>
      <c r="L842" s="50"/>
      <c r="M842" s="50"/>
      <c r="N842" s="50"/>
      <c r="O842" s="50"/>
      <c r="P842" s="50"/>
      <c r="Q842" s="50"/>
      <c r="R842" s="50"/>
      <c r="S842" s="50"/>
      <c r="T842" s="50"/>
    </row>
    <row r="843" customFormat="false" ht="15" hidden="false" customHeight="false" outlineLevel="0" collapsed="false">
      <c r="A843" s="88" t="n">
        <v>106</v>
      </c>
      <c r="B843" s="39" t="s">
        <v>861</v>
      </c>
      <c r="C843" s="83" t="s">
        <v>38</v>
      </c>
      <c r="D843" s="36" t="n">
        <v>0.4</v>
      </c>
      <c r="E843" s="83"/>
      <c r="F843" s="36"/>
      <c r="G843" s="36"/>
      <c r="H843" s="36"/>
      <c r="I843" s="36" t="n">
        <v>0.4</v>
      </c>
      <c r="J843" s="76"/>
      <c r="K843" s="50"/>
      <c r="L843" s="50"/>
      <c r="M843" s="50"/>
      <c r="N843" s="50"/>
      <c r="O843" s="50"/>
      <c r="P843" s="50"/>
      <c r="Q843" s="50"/>
      <c r="R843" s="50"/>
      <c r="S843" s="50"/>
      <c r="T843" s="50"/>
    </row>
    <row r="844" customFormat="false" ht="15" hidden="false" customHeight="false" outlineLevel="0" collapsed="false">
      <c r="A844" s="88" t="n">
        <v>107</v>
      </c>
      <c r="B844" s="39" t="s">
        <v>862</v>
      </c>
      <c r="C844" s="83" t="s">
        <v>38</v>
      </c>
      <c r="D844" s="36" t="n">
        <v>2.2</v>
      </c>
      <c r="E844" s="83"/>
      <c r="F844" s="36"/>
      <c r="G844" s="36"/>
      <c r="H844" s="36"/>
      <c r="I844" s="36" t="n">
        <v>2.2</v>
      </c>
      <c r="J844" s="76"/>
      <c r="K844" s="50"/>
      <c r="L844" s="50"/>
      <c r="M844" s="50"/>
      <c r="N844" s="50"/>
      <c r="O844" s="50"/>
      <c r="P844" s="31" t="s">
        <v>863</v>
      </c>
      <c r="Q844" s="50"/>
      <c r="R844" s="50"/>
      <c r="S844" s="50"/>
      <c r="T844" s="50"/>
    </row>
    <row r="845" customFormat="false" ht="15" hidden="false" customHeight="false" outlineLevel="0" collapsed="false">
      <c r="A845" s="91" t="n">
        <v>108</v>
      </c>
      <c r="B845" s="92" t="s">
        <v>864</v>
      </c>
      <c r="C845" s="83" t="s">
        <v>38</v>
      </c>
      <c r="D845" s="36" t="n">
        <v>0.5</v>
      </c>
      <c r="E845" s="83"/>
      <c r="F845" s="36"/>
      <c r="G845" s="36"/>
      <c r="H845" s="36" t="n">
        <v>0.3</v>
      </c>
      <c r="I845" s="36" t="n">
        <v>0.2</v>
      </c>
      <c r="J845" s="76"/>
      <c r="K845" s="50"/>
      <c r="L845" s="50"/>
      <c r="M845" s="50"/>
      <c r="N845" s="50"/>
      <c r="O845" s="50"/>
      <c r="P845" s="50"/>
      <c r="Q845" s="50"/>
      <c r="R845" s="50"/>
      <c r="S845" s="50"/>
      <c r="T845" s="50"/>
    </row>
    <row r="846" customFormat="false" ht="15" hidden="false" customHeight="false" outlineLevel="0" collapsed="false">
      <c r="A846" s="62" t="s">
        <v>114</v>
      </c>
      <c r="B846" s="62"/>
      <c r="C846" s="93"/>
      <c r="D846" s="73" t="e">
        <f aca="false">NA()</f>
        <v>#N/A</v>
      </c>
      <c r="E846" s="63" t="e">
        <f aca="false">NA()</f>
        <v>#N/A</v>
      </c>
      <c r="F846" s="73" t="e">
        <f aca="false">NA()</f>
        <v>#N/A</v>
      </c>
      <c r="G846" s="73" t="e">
        <f aca="false">NA()</f>
        <v>#N/A</v>
      </c>
      <c r="H846" s="73" t="e">
        <f aca="false">NA()</f>
        <v>#N/A</v>
      </c>
      <c r="I846" s="73" t="e">
        <f aca="false">NA()</f>
        <v>#N/A</v>
      </c>
      <c r="J846" s="63"/>
      <c r="K846" s="63"/>
      <c r="L846" s="63"/>
      <c r="M846" s="63"/>
      <c r="N846" s="63"/>
      <c r="O846" s="63"/>
      <c r="P846" s="63" t="s">
        <v>863</v>
      </c>
      <c r="Q846" s="63" t="s">
        <v>56</v>
      </c>
      <c r="R846" s="63"/>
      <c r="S846" s="63"/>
      <c r="T846" s="63"/>
    </row>
    <row r="847" customFormat="false" ht="15" hidden="false" customHeight="false" outlineLevel="0" collapsed="false">
      <c r="A847" s="95" t="s">
        <v>189</v>
      </c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6"/>
      <c r="V847" s="96"/>
    </row>
    <row r="848" customFormat="false" ht="15" hidden="false" customHeight="false" outlineLevel="0" collapsed="false">
      <c r="A848" s="65" t="n">
        <v>1</v>
      </c>
      <c r="B848" s="39" t="s">
        <v>865</v>
      </c>
      <c r="C848" s="75" t="s">
        <v>38</v>
      </c>
      <c r="D848" s="36" t="n">
        <v>0.5</v>
      </c>
      <c r="E848" s="83"/>
      <c r="F848" s="36"/>
      <c r="G848" s="36"/>
      <c r="H848" s="36"/>
      <c r="I848" s="36" t="n">
        <v>0.5</v>
      </c>
      <c r="J848" s="97"/>
      <c r="K848" s="98"/>
      <c r="L848" s="50"/>
      <c r="M848" s="50"/>
      <c r="N848" s="50"/>
      <c r="O848" s="50"/>
      <c r="P848" s="50"/>
      <c r="Q848" s="50"/>
      <c r="R848" s="50"/>
      <c r="S848" s="77"/>
      <c r="T848" s="50"/>
      <c r="U848" s="96"/>
      <c r="V848" s="96"/>
    </row>
    <row r="849" customFormat="false" ht="15" hidden="false" customHeight="false" outlineLevel="0" collapsed="false">
      <c r="A849" s="65" t="n">
        <v>2</v>
      </c>
      <c r="B849" s="39" t="s">
        <v>329</v>
      </c>
      <c r="C849" s="75" t="s">
        <v>38</v>
      </c>
      <c r="D849" s="36" t="n">
        <v>0.9</v>
      </c>
      <c r="E849" s="83"/>
      <c r="F849" s="36"/>
      <c r="G849" s="36"/>
      <c r="H849" s="36"/>
      <c r="I849" s="36" t="n">
        <v>0.9</v>
      </c>
      <c r="J849" s="97"/>
      <c r="K849" s="98"/>
      <c r="L849" s="50"/>
      <c r="M849" s="50"/>
      <c r="N849" s="50"/>
      <c r="O849" s="50"/>
      <c r="P849" s="50"/>
      <c r="Q849" s="50"/>
      <c r="R849" s="31" t="s">
        <v>39</v>
      </c>
      <c r="S849" s="77"/>
      <c r="T849" s="50"/>
      <c r="U849" s="96"/>
      <c r="V849" s="96"/>
    </row>
    <row r="850" customFormat="false" ht="15" hidden="false" customHeight="false" outlineLevel="0" collapsed="false">
      <c r="A850" s="65" t="n">
        <v>3</v>
      </c>
      <c r="B850" s="39" t="s">
        <v>866</v>
      </c>
      <c r="C850" s="75" t="s">
        <v>38</v>
      </c>
      <c r="D850" s="36" t="n">
        <v>0.3</v>
      </c>
      <c r="E850" s="83"/>
      <c r="F850" s="36"/>
      <c r="G850" s="36"/>
      <c r="H850" s="36"/>
      <c r="I850" s="36" t="n">
        <v>0.3</v>
      </c>
      <c r="J850" s="97"/>
      <c r="K850" s="98"/>
      <c r="L850" s="50"/>
      <c r="M850" s="50"/>
      <c r="N850" s="50"/>
      <c r="O850" s="50"/>
      <c r="P850" s="50"/>
      <c r="Q850" s="50"/>
      <c r="R850" s="31" t="s">
        <v>39</v>
      </c>
      <c r="S850" s="77"/>
      <c r="T850" s="50"/>
      <c r="U850" s="96"/>
      <c r="V850" s="96"/>
    </row>
    <row r="851" customFormat="false" ht="15" hidden="false" customHeight="false" outlineLevel="0" collapsed="false">
      <c r="A851" s="65" t="n">
        <v>4</v>
      </c>
      <c r="B851" s="39" t="s">
        <v>867</v>
      </c>
      <c r="C851" s="75" t="s">
        <v>38</v>
      </c>
      <c r="D851" s="36" t="n">
        <v>0.2</v>
      </c>
      <c r="E851" s="83"/>
      <c r="F851" s="36"/>
      <c r="G851" s="36"/>
      <c r="H851" s="36"/>
      <c r="I851" s="36" t="n">
        <v>0.2</v>
      </c>
      <c r="J851" s="97"/>
      <c r="K851" s="98"/>
      <c r="L851" s="50"/>
      <c r="M851" s="50"/>
      <c r="N851" s="31" t="s">
        <v>39</v>
      </c>
      <c r="O851" s="50"/>
      <c r="P851" s="50"/>
      <c r="Q851" s="50"/>
      <c r="R851" s="50"/>
      <c r="S851" s="77"/>
      <c r="T851" s="50"/>
      <c r="U851" s="96"/>
      <c r="V851" s="96"/>
    </row>
    <row r="852" customFormat="false" ht="15" hidden="false" customHeight="false" outlineLevel="0" collapsed="false">
      <c r="A852" s="65" t="n">
        <v>5</v>
      </c>
      <c r="B852" s="39" t="s">
        <v>868</v>
      </c>
      <c r="C852" s="75" t="s">
        <v>38</v>
      </c>
      <c r="D852" s="36" t="n">
        <v>0.5</v>
      </c>
      <c r="E852" s="83"/>
      <c r="F852" s="36"/>
      <c r="G852" s="36"/>
      <c r="H852" s="36"/>
      <c r="I852" s="36" t="n">
        <v>0.5</v>
      </c>
      <c r="J852" s="97"/>
      <c r="K852" s="98"/>
      <c r="L852" s="50"/>
      <c r="M852" s="50"/>
      <c r="N852" s="50"/>
      <c r="O852" s="50"/>
      <c r="P852" s="50"/>
      <c r="Q852" s="50"/>
      <c r="R852" s="50"/>
      <c r="S852" s="77"/>
      <c r="T852" s="50"/>
      <c r="U852" s="96"/>
      <c r="V852" s="96"/>
    </row>
    <row r="853" customFormat="false" ht="15" hidden="false" customHeight="false" outlineLevel="0" collapsed="false">
      <c r="A853" s="65" t="n">
        <v>6</v>
      </c>
      <c r="B853" s="39" t="s">
        <v>869</v>
      </c>
      <c r="C853" s="75" t="s">
        <v>38</v>
      </c>
      <c r="D853" s="36" t="n">
        <v>2.7</v>
      </c>
      <c r="E853" s="83"/>
      <c r="F853" s="36"/>
      <c r="G853" s="36"/>
      <c r="H853" s="36"/>
      <c r="I853" s="36" t="n">
        <v>2.7</v>
      </c>
      <c r="J853" s="97"/>
      <c r="K853" s="98"/>
      <c r="L853" s="50"/>
      <c r="M853" s="50"/>
      <c r="N853" s="50"/>
      <c r="O853" s="50"/>
      <c r="P853" s="50"/>
      <c r="Q853" s="50"/>
      <c r="R853" s="31" t="s">
        <v>44</v>
      </c>
      <c r="S853" s="77"/>
      <c r="T853" s="50"/>
      <c r="U853" s="96"/>
      <c r="V853" s="96"/>
    </row>
    <row r="854" customFormat="false" ht="15" hidden="false" customHeight="false" outlineLevel="0" collapsed="false">
      <c r="A854" s="65" t="n">
        <v>7</v>
      </c>
      <c r="B854" s="39" t="s">
        <v>870</v>
      </c>
      <c r="C854" s="75" t="s">
        <v>38</v>
      </c>
      <c r="D854" s="36" t="n">
        <v>4.2</v>
      </c>
      <c r="E854" s="83"/>
      <c r="F854" s="36"/>
      <c r="G854" s="36"/>
      <c r="H854" s="36"/>
      <c r="I854" s="36" t="n">
        <v>4.2</v>
      </c>
      <c r="J854" s="97"/>
      <c r="K854" s="98"/>
      <c r="L854" s="50"/>
      <c r="M854" s="50"/>
      <c r="N854" s="50"/>
      <c r="O854" s="50"/>
      <c r="P854" s="50"/>
      <c r="Q854" s="50"/>
      <c r="R854" s="50"/>
      <c r="S854" s="77"/>
      <c r="T854" s="50"/>
      <c r="U854" s="96"/>
      <c r="V854" s="96"/>
    </row>
    <row r="855" customFormat="false" ht="15" hidden="false" customHeight="false" outlineLevel="0" collapsed="false">
      <c r="A855" s="65" t="n">
        <v>8</v>
      </c>
      <c r="B855" s="39" t="s">
        <v>871</v>
      </c>
      <c r="C855" s="75" t="s">
        <v>38</v>
      </c>
      <c r="D855" s="36" t="n">
        <v>0.9</v>
      </c>
      <c r="E855" s="83"/>
      <c r="F855" s="36"/>
      <c r="G855" s="36"/>
      <c r="H855" s="36"/>
      <c r="I855" s="36" t="n">
        <v>0.9</v>
      </c>
      <c r="J855" s="97"/>
      <c r="K855" s="98"/>
      <c r="L855" s="50"/>
      <c r="M855" s="50"/>
      <c r="N855" s="50"/>
      <c r="O855" s="50"/>
      <c r="P855" s="50"/>
      <c r="Q855" s="50"/>
      <c r="R855" s="31" t="s">
        <v>39</v>
      </c>
      <c r="S855" s="77"/>
      <c r="T855" s="50"/>
      <c r="U855" s="96"/>
      <c r="V855" s="96"/>
    </row>
    <row r="856" customFormat="false" ht="15" hidden="false" customHeight="false" outlineLevel="0" collapsed="false">
      <c r="A856" s="65" t="n">
        <v>9</v>
      </c>
      <c r="B856" s="39" t="s">
        <v>872</v>
      </c>
      <c r="C856" s="75" t="s">
        <v>38</v>
      </c>
      <c r="D856" s="36" t="n">
        <v>1</v>
      </c>
      <c r="E856" s="83"/>
      <c r="F856" s="36"/>
      <c r="G856" s="36"/>
      <c r="H856" s="36"/>
      <c r="I856" s="36" t="n">
        <v>1</v>
      </c>
      <c r="J856" s="97"/>
      <c r="K856" s="98"/>
      <c r="L856" s="50"/>
      <c r="M856" s="50"/>
      <c r="N856" s="50"/>
      <c r="O856" s="50"/>
      <c r="P856" s="50"/>
      <c r="Q856" s="50"/>
      <c r="R856" s="50"/>
      <c r="S856" s="77"/>
      <c r="T856" s="50"/>
      <c r="U856" s="96"/>
      <c r="V856" s="96"/>
    </row>
    <row r="857" customFormat="false" ht="15" hidden="false" customHeight="false" outlineLevel="0" collapsed="false">
      <c r="A857" s="65" t="n">
        <v>10</v>
      </c>
      <c r="B857" s="39" t="s">
        <v>873</v>
      </c>
      <c r="C857" s="75" t="s">
        <v>38</v>
      </c>
      <c r="D857" s="36" t="n">
        <v>0.2</v>
      </c>
      <c r="E857" s="83"/>
      <c r="F857" s="36"/>
      <c r="G857" s="36"/>
      <c r="H857" s="36"/>
      <c r="I857" s="36" t="n">
        <v>0.2</v>
      </c>
      <c r="J857" s="97"/>
      <c r="K857" s="98"/>
      <c r="L857" s="50"/>
      <c r="M857" s="50"/>
      <c r="N857" s="50"/>
      <c r="O857" s="50"/>
      <c r="P857" s="50"/>
      <c r="Q857" s="50"/>
      <c r="R857" s="50"/>
      <c r="S857" s="77"/>
      <c r="T857" s="50"/>
      <c r="U857" s="96"/>
      <c r="V857" s="96"/>
    </row>
    <row r="858" customFormat="false" ht="15" hidden="false" customHeight="false" outlineLevel="0" collapsed="false">
      <c r="A858" s="65" t="n">
        <v>11</v>
      </c>
      <c r="B858" s="39" t="s">
        <v>874</v>
      </c>
      <c r="C858" s="75" t="s">
        <v>38</v>
      </c>
      <c r="D858" s="36" t="n">
        <v>1.4</v>
      </c>
      <c r="E858" s="83"/>
      <c r="F858" s="36"/>
      <c r="G858" s="36"/>
      <c r="H858" s="36"/>
      <c r="I858" s="36" t="n">
        <v>1.4</v>
      </c>
      <c r="J858" s="97"/>
      <c r="K858" s="98"/>
      <c r="L858" s="50"/>
      <c r="M858" s="50"/>
      <c r="N858" s="50"/>
      <c r="O858" s="50"/>
      <c r="P858" s="50"/>
      <c r="Q858" s="50"/>
      <c r="R858" s="50"/>
      <c r="S858" s="77"/>
      <c r="T858" s="50"/>
      <c r="U858" s="96"/>
      <c r="V858" s="96"/>
    </row>
    <row r="859" customFormat="false" ht="15" hidden="false" customHeight="false" outlineLevel="0" collapsed="false">
      <c r="A859" s="65" t="n">
        <v>12</v>
      </c>
      <c r="B859" s="39" t="s">
        <v>875</v>
      </c>
      <c r="C859" s="75" t="s">
        <v>38</v>
      </c>
      <c r="D859" s="36" t="n">
        <v>1.5</v>
      </c>
      <c r="E859" s="83"/>
      <c r="F859" s="36"/>
      <c r="G859" s="36"/>
      <c r="H859" s="36"/>
      <c r="I859" s="36" t="n">
        <v>1.5</v>
      </c>
      <c r="J859" s="97"/>
      <c r="K859" s="98"/>
      <c r="L859" s="50"/>
      <c r="M859" s="50"/>
      <c r="N859" s="31" t="s">
        <v>39</v>
      </c>
      <c r="O859" s="50"/>
      <c r="P859" s="50"/>
      <c r="Q859" s="50"/>
      <c r="R859" s="50"/>
      <c r="S859" s="77"/>
      <c r="T859" s="50"/>
      <c r="U859" s="96"/>
      <c r="V859" s="96"/>
    </row>
    <row r="860" customFormat="false" ht="15" hidden="false" customHeight="false" outlineLevel="0" collapsed="false">
      <c r="A860" s="65" t="n">
        <v>13</v>
      </c>
      <c r="B860" s="39" t="s">
        <v>876</v>
      </c>
      <c r="C860" s="75" t="s">
        <v>38</v>
      </c>
      <c r="D860" s="36" t="n">
        <v>4.3</v>
      </c>
      <c r="E860" s="83"/>
      <c r="F860" s="36"/>
      <c r="G860" s="36"/>
      <c r="H860" s="36"/>
      <c r="I860" s="36" t="n">
        <v>4.3</v>
      </c>
      <c r="J860" s="97"/>
      <c r="K860" s="98"/>
      <c r="L860" s="50"/>
      <c r="M860" s="50"/>
      <c r="N860" s="50"/>
      <c r="O860" s="50"/>
      <c r="P860" s="50"/>
      <c r="Q860" s="31" t="s">
        <v>39</v>
      </c>
      <c r="R860" s="31" t="s">
        <v>44</v>
      </c>
      <c r="S860" s="77"/>
      <c r="T860" s="50"/>
      <c r="U860" s="96"/>
      <c r="V860" s="96"/>
    </row>
    <row r="861" customFormat="false" ht="15" hidden="false" customHeight="false" outlineLevel="0" collapsed="false">
      <c r="A861" s="65" t="n">
        <v>14</v>
      </c>
      <c r="B861" s="39" t="s">
        <v>877</v>
      </c>
      <c r="C861" s="75" t="s">
        <v>38</v>
      </c>
      <c r="D861" s="36" t="n">
        <v>5.6</v>
      </c>
      <c r="E861" s="83"/>
      <c r="F861" s="36"/>
      <c r="G861" s="36"/>
      <c r="H861" s="36"/>
      <c r="I861" s="36" t="n">
        <v>5.6</v>
      </c>
      <c r="J861" s="97"/>
      <c r="K861" s="98"/>
      <c r="L861" s="50"/>
      <c r="M861" s="50"/>
      <c r="N861" s="31" t="s">
        <v>50</v>
      </c>
      <c r="O861" s="50"/>
      <c r="P861" s="50"/>
      <c r="Q861" s="31" t="s">
        <v>39</v>
      </c>
      <c r="R861" s="31" t="s">
        <v>50</v>
      </c>
      <c r="S861" s="77"/>
      <c r="T861" s="50"/>
      <c r="U861" s="96"/>
      <c r="V861" s="96"/>
    </row>
    <row r="862" customFormat="false" ht="15" hidden="false" customHeight="false" outlineLevel="0" collapsed="false">
      <c r="A862" s="65" t="n">
        <v>15</v>
      </c>
      <c r="B862" s="39" t="s">
        <v>878</v>
      </c>
      <c r="C862" s="75" t="s">
        <v>38</v>
      </c>
      <c r="D862" s="36" t="n">
        <v>2</v>
      </c>
      <c r="E862" s="83"/>
      <c r="F862" s="36"/>
      <c r="G862" s="36"/>
      <c r="H862" s="36"/>
      <c r="I862" s="36" t="n">
        <v>2</v>
      </c>
      <c r="J862" s="97"/>
      <c r="K862" s="98"/>
      <c r="L862" s="50"/>
      <c r="M862" s="50"/>
      <c r="N862" s="31" t="s">
        <v>682</v>
      </c>
      <c r="O862" s="50"/>
      <c r="P862" s="50"/>
      <c r="Q862" s="50"/>
      <c r="R862" s="31" t="s">
        <v>39</v>
      </c>
      <c r="S862" s="77"/>
      <c r="T862" s="50"/>
      <c r="U862" s="96"/>
      <c r="V862" s="96"/>
    </row>
    <row r="863" customFormat="false" ht="15" hidden="false" customHeight="false" outlineLevel="0" collapsed="false">
      <c r="A863" s="65" t="n">
        <v>16</v>
      </c>
      <c r="B863" s="39" t="s">
        <v>879</v>
      </c>
      <c r="C863" s="75" t="s">
        <v>38</v>
      </c>
      <c r="D863" s="36" t="n">
        <v>0.4</v>
      </c>
      <c r="E863" s="83"/>
      <c r="F863" s="36"/>
      <c r="G863" s="36"/>
      <c r="H863" s="36"/>
      <c r="I863" s="36" t="n">
        <v>0.4</v>
      </c>
      <c r="J863" s="97"/>
      <c r="K863" s="98"/>
      <c r="L863" s="50"/>
      <c r="M863" s="50"/>
      <c r="N863" s="50"/>
      <c r="O863" s="50"/>
      <c r="P863" s="50"/>
      <c r="Q863" s="50"/>
      <c r="R863" s="50"/>
      <c r="S863" s="77"/>
      <c r="T863" s="50"/>
      <c r="U863" s="96"/>
      <c r="V863" s="96"/>
    </row>
    <row r="864" customFormat="false" ht="15" hidden="false" customHeight="false" outlineLevel="0" collapsed="false">
      <c r="A864" s="65" t="n">
        <v>17</v>
      </c>
      <c r="B864" s="39" t="s">
        <v>880</v>
      </c>
      <c r="C864" s="75" t="s">
        <v>38</v>
      </c>
      <c r="D864" s="36" t="n">
        <v>3.9</v>
      </c>
      <c r="E864" s="83"/>
      <c r="F864" s="36"/>
      <c r="G864" s="36"/>
      <c r="H864" s="36"/>
      <c r="I864" s="36" t="n">
        <v>3.9</v>
      </c>
      <c r="J864" s="97"/>
      <c r="K864" s="98"/>
      <c r="L864" s="50"/>
      <c r="M864" s="50"/>
      <c r="N864" s="50"/>
      <c r="O864" s="50"/>
      <c r="P864" s="50"/>
      <c r="Q864" s="50"/>
      <c r="R864" s="50"/>
      <c r="S864" s="77"/>
      <c r="T864" s="50"/>
      <c r="U864" s="96"/>
      <c r="V864" s="96"/>
    </row>
    <row r="865" customFormat="false" ht="15" hidden="false" customHeight="false" outlineLevel="0" collapsed="false">
      <c r="A865" s="65" t="n">
        <v>18</v>
      </c>
      <c r="B865" s="39" t="s">
        <v>881</v>
      </c>
      <c r="C865" s="75" t="s">
        <v>38</v>
      </c>
      <c r="D865" s="36" t="n">
        <v>1.6</v>
      </c>
      <c r="E865" s="83"/>
      <c r="F865" s="36"/>
      <c r="G865" s="36"/>
      <c r="H865" s="36"/>
      <c r="I865" s="36" t="n">
        <v>1.6</v>
      </c>
      <c r="J865" s="97"/>
      <c r="K865" s="98"/>
      <c r="L865" s="50"/>
      <c r="M865" s="50"/>
      <c r="N865" s="50"/>
      <c r="O865" s="50"/>
      <c r="P865" s="50"/>
      <c r="Q865" s="31" t="s">
        <v>39</v>
      </c>
      <c r="R865" s="50"/>
      <c r="S865" s="77"/>
      <c r="T865" s="50"/>
      <c r="U865" s="96"/>
      <c r="V865" s="96"/>
    </row>
    <row r="866" customFormat="false" ht="15" hidden="false" customHeight="false" outlineLevel="0" collapsed="false">
      <c r="A866" s="65" t="n">
        <v>19</v>
      </c>
      <c r="B866" s="39" t="s">
        <v>882</v>
      </c>
      <c r="C866" s="75" t="s">
        <v>38</v>
      </c>
      <c r="D866" s="36" t="n">
        <v>4</v>
      </c>
      <c r="E866" s="83"/>
      <c r="F866" s="36"/>
      <c r="G866" s="36"/>
      <c r="H866" s="36"/>
      <c r="I866" s="36" t="n">
        <v>4</v>
      </c>
      <c r="J866" s="97"/>
      <c r="K866" s="98"/>
      <c r="L866" s="50"/>
      <c r="M866" s="50"/>
      <c r="N866" s="31" t="s">
        <v>39</v>
      </c>
      <c r="O866" s="50"/>
      <c r="P866" s="50"/>
      <c r="Q866" s="50"/>
      <c r="R866" s="31" t="s">
        <v>50</v>
      </c>
      <c r="S866" s="77"/>
      <c r="T866" s="50"/>
      <c r="U866" s="96"/>
      <c r="V866" s="96"/>
    </row>
    <row r="867" customFormat="false" ht="15" hidden="false" customHeight="false" outlineLevel="0" collapsed="false">
      <c r="A867" s="65" t="n">
        <v>20</v>
      </c>
      <c r="B867" s="39" t="s">
        <v>883</v>
      </c>
      <c r="C867" s="75" t="s">
        <v>38</v>
      </c>
      <c r="D867" s="36" t="n">
        <v>1.2</v>
      </c>
      <c r="E867" s="83"/>
      <c r="F867" s="36"/>
      <c r="G867" s="36"/>
      <c r="H867" s="36"/>
      <c r="I867" s="36" t="n">
        <v>1.2</v>
      </c>
      <c r="J867" s="97"/>
      <c r="K867" s="98"/>
      <c r="L867" s="50"/>
      <c r="M867" s="50"/>
      <c r="N867" s="31" t="s">
        <v>682</v>
      </c>
      <c r="O867" s="50"/>
      <c r="P867" s="50"/>
      <c r="Q867" s="31" t="s">
        <v>39</v>
      </c>
      <c r="R867" s="50"/>
      <c r="S867" s="77"/>
      <c r="T867" s="50"/>
      <c r="U867" s="96"/>
      <c r="V867" s="96"/>
    </row>
    <row r="868" customFormat="false" ht="15" hidden="false" customHeight="false" outlineLevel="0" collapsed="false">
      <c r="A868" s="65" t="n">
        <v>21</v>
      </c>
      <c r="B868" s="39" t="s">
        <v>884</v>
      </c>
      <c r="C868" s="75" t="s">
        <v>38</v>
      </c>
      <c r="D868" s="36" t="n">
        <v>1.4</v>
      </c>
      <c r="E868" s="83"/>
      <c r="F868" s="36"/>
      <c r="G868" s="36"/>
      <c r="H868" s="36"/>
      <c r="I868" s="36" t="n">
        <v>1.4</v>
      </c>
      <c r="J868" s="97"/>
      <c r="K868" s="98"/>
      <c r="L868" s="50"/>
      <c r="M868" s="50"/>
      <c r="N868" s="31"/>
      <c r="O868" s="50"/>
      <c r="P868" s="50"/>
      <c r="Q868" s="31" t="s">
        <v>39</v>
      </c>
      <c r="R868" s="50"/>
      <c r="S868" s="77"/>
      <c r="T868" s="50"/>
      <c r="U868" s="96"/>
      <c r="V868" s="96"/>
    </row>
    <row r="869" customFormat="false" ht="15" hidden="false" customHeight="false" outlineLevel="0" collapsed="false">
      <c r="A869" s="65" t="n">
        <v>22</v>
      </c>
      <c r="B869" s="39" t="s">
        <v>885</v>
      </c>
      <c r="C869" s="75" t="s">
        <v>38</v>
      </c>
      <c r="D869" s="36" t="n">
        <v>3</v>
      </c>
      <c r="E869" s="83"/>
      <c r="F869" s="36"/>
      <c r="G869" s="36"/>
      <c r="H869" s="36"/>
      <c r="I869" s="36" t="n">
        <v>3</v>
      </c>
      <c r="J869" s="97"/>
      <c r="K869" s="98"/>
      <c r="L869" s="50"/>
      <c r="M869" s="50"/>
      <c r="N869" s="31" t="s">
        <v>50</v>
      </c>
      <c r="O869" s="50"/>
      <c r="P869" s="50"/>
      <c r="Q869" s="50"/>
      <c r="R869" s="31" t="s">
        <v>39</v>
      </c>
      <c r="S869" s="77"/>
      <c r="T869" s="50"/>
      <c r="U869" s="96"/>
      <c r="V869" s="96"/>
    </row>
    <row r="870" customFormat="false" ht="15" hidden="false" customHeight="false" outlineLevel="0" collapsed="false">
      <c r="A870" s="65" t="n">
        <v>23</v>
      </c>
      <c r="B870" s="39" t="s">
        <v>886</v>
      </c>
      <c r="C870" s="75" t="s">
        <v>38</v>
      </c>
      <c r="D870" s="36" t="n">
        <v>0.3</v>
      </c>
      <c r="E870" s="83" t="n">
        <v>0.3</v>
      </c>
      <c r="F870" s="36" t="n">
        <v>0.3</v>
      </c>
      <c r="G870" s="36"/>
      <c r="H870" s="36"/>
      <c r="I870" s="36"/>
      <c r="J870" s="97"/>
      <c r="K870" s="98"/>
      <c r="L870" s="50"/>
      <c r="M870" s="50"/>
      <c r="N870" s="50"/>
      <c r="O870" s="50"/>
      <c r="P870" s="50"/>
      <c r="Q870" s="50"/>
      <c r="R870" s="50"/>
      <c r="S870" s="77"/>
      <c r="T870" s="50"/>
      <c r="U870" s="96"/>
      <c r="V870" s="96"/>
    </row>
    <row r="871" customFormat="false" ht="15" hidden="false" customHeight="false" outlineLevel="0" collapsed="false">
      <c r="A871" s="65" t="n">
        <v>24</v>
      </c>
      <c r="B871" s="39" t="s">
        <v>887</v>
      </c>
      <c r="C871" s="75" t="s">
        <v>38</v>
      </c>
      <c r="D871" s="36" t="n">
        <v>0.7</v>
      </c>
      <c r="E871" s="83"/>
      <c r="F871" s="36"/>
      <c r="G871" s="36"/>
      <c r="H871" s="36"/>
      <c r="I871" s="36" t="n">
        <v>0.7</v>
      </c>
      <c r="J871" s="97"/>
      <c r="K871" s="98"/>
      <c r="L871" s="50"/>
      <c r="M871" s="50"/>
      <c r="N871" s="50"/>
      <c r="O871" s="50"/>
      <c r="P871" s="50"/>
      <c r="Q871" s="31" t="s">
        <v>39</v>
      </c>
      <c r="R871" s="50"/>
      <c r="S871" s="77"/>
      <c r="T871" s="50"/>
      <c r="U871" s="96"/>
      <c r="V871" s="96"/>
    </row>
    <row r="872" customFormat="false" ht="15" hidden="false" customHeight="false" outlineLevel="0" collapsed="false">
      <c r="A872" s="65" t="n">
        <v>25</v>
      </c>
      <c r="B872" s="39" t="s">
        <v>319</v>
      </c>
      <c r="C872" s="75" t="s">
        <v>38</v>
      </c>
      <c r="D872" s="36" t="n">
        <v>2.5</v>
      </c>
      <c r="E872" s="83"/>
      <c r="F872" s="36"/>
      <c r="G872" s="36"/>
      <c r="H872" s="36"/>
      <c r="I872" s="36" t="n">
        <v>2.5</v>
      </c>
      <c r="J872" s="97"/>
      <c r="K872" s="98"/>
      <c r="L872" s="50"/>
      <c r="M872" s="50"/>
      <c r="N872" s="50"/>
      <c r="O872" s="50"/>
      <c r="P872" s="50"/>
      <c r="Q872" s="50"/>
      <c r="R872" s="50"/>
      <c r="S872" s="77"/>
      <c r="T872" s="50"/>
      <c r="U872" s="96"/>
      <c r="V872" s="96"/>
    </row>
    <row r="873" customFormat="false" ht="15" hidden="false" customHeight="false" outlineLevel="0" collapsed="false">
      <c r="A873" s="65" t="n">
        <v>26</v>
      </c>
      <c r="B873" s="39" t="s">
        <v>888</v>
      </c>
      <c r="C873" s="75" t="s">
        <v>38</v>
      </c>
      <c r="D873" s="36" t="n">
        <v>1</v>
      </c>
      <c r="E873" s="83"/>
      <c r="F873" s="36"/>
      <c r="G873" s="36"/>
      <c r="H873" s="36"/>
      <c r="I873" s="36" t="n">
        <v>1</v>
      </c>
      <c r="J873" s="97"/>
      <c r="K873" s="98"/>
      <c r="L873" s="50"/>
      <c r="M873" s="50"/>
      <c r="N873" s="50"/>
      <c r="O873" s="50"/>
      <c r="P873" s="50"/>
      <c r="Q873" s="50"/>
      <c r="R873" s="50"/>
      <c r="S873" s="77"/>
      <c r="T873" s="50"/>
      <c r="U873" s="96"/>
      <c r="V873" s="96"/>
    </row>
    <row r="874" customFormat="false" ht="15" hidden="false" customHeight="false" outlineLevel="0" collapsed="false">
      <c r="A874" s="65" t="n">
        <v>27</v>
      </c>
      <c r="B874" s="39" t="s">
        <v>889</v>
      </c>
      <c r="C874" s="75" t="s">
        <v>38</v>
      </c>
      <c r="D874" s="36" t="n">
        <v>0.5</v>
      </c>
      <c r="E874" s="83"/>
      <c r="F874" s="36"/>
      <c r="G874" s="36"/>
      <c r="H874" s="36"/>
      <c r="I874" s="36" t="n">
        <v>0.5</v>
      </c>
      <c r="J874" s="97"/>
      <c r="K874" s="98"/>
      <c r="L874" s="50"/>
      <c r="M874" s="50"/>
      <c r="N874" s="50"/>
      <c r="O874" s="50"/>
      <c r="P874" s="50"/>
      <c r="Q874" s="50"/>
      <c r="R874" s="50"/>
      <c r="S874" s="77"/>
      <c r="T874" s="50"/>
      <c r="U874" s="96"/>
      <c r="V874" s="96"/>
    </row>
    <row r="875" customFormat="false" ht="15" hidden="false" customHeight="false" outlineLevel="0" collapsed="false">
      <c r="A875" s="65" t="n">
        <v>28</v>
      </c>
      <c r="B875" s="39" t="s">
        <v>631</v>
      </c>
      <c r="C875" s="75" t="s">
        <v>38</v>
      </c>
      <c r="D875" s="36" t="n">
        <v>0.5</v>
      </c>
      <c r="E875" s="83"/>
      <c r="F875" s="36"/>
      <c r="G875" s="36"/>
      <c r="H875" s="36"/>
      <c r="I875" s="36" t="n">
        <v>0.5</v>
      </c>
      <c r="J875" s="97"/>
      <c r="K875" s="98"/>
      <c r="L875" s="50"/>
      <c r="M875" s="50"/>
      <c r="N875" s="50"/>
      <c r="O875" s="50"/>
      <c r="P875" s="50"/>
      <c r="Q875" s="50"/>
      <c r="R875" s="50"/>
      <c r="S875" s="77"/>
      <c r="T875" s="50"/>
      <c r="U875" s="96"/>
      <c r="V875" s="96"/>
    </row>
    <row r="876" customFormat="false" ht="15" hidden="false" customHeight="false" outlineLevel="0" collapsed="false">
      <c r="A876" s="65" t="n">
        <v>29</v>
      </c>
      <c r="B876" s="39" t="s">
        <v>871</v>
      </c>
      <c r="C876" s="75" t="s">
        <v>38</v>
      </c>
      <c r="D876" s="36" t="n">
        <v>2</v>
      </c>
      <c r="E876" s="83"/>
      <c r="F876" s="36"/>
      <c r="G876" s="36"/>
      <c r="H876" s="36"/>
      <c r="I876" s="36" t="n">
        <v>2</v>
      </c>
      <c r="J876" s="97"/>
      <c r="K876" s="98"/>
      <c r="L876" s="50"/>
      <c r="M876" s="50"/>
      <c r="N876" s="50"/>
      <c r="O876" s="50"/>
      <c r="P876" s="50"/>
      <c r="Q876" s="50"/>
      <c r="R876" s="50"/>
      <c r="S876" s="77"/>
      <c r="T876" s="50"/>
      <c r="U876" s="96"/>
      <c r="V876" s="96"/>
    </row>
    <row r="877" customFormat="false" ht="15" hidden="false" customHeight="false" outlineLevel="0" collapsed="false">
      <c r="A877" s="65" t="n">
        <v>30</v>
      </c>
      <c r="B877" s="39" t="s">
        <v>890</v>
      </c>
      <c r="C877" s="75" t="s">
        <v>38</v>
      </c>
      <c r="D877" s="36" t="n">
        <v>0.3</v>
      </c>
      <c r="E877" s="83"/>
      <c r="F877" s="36"/>
      <c r="G877" s="36"/>
      <c r="H877" s="36"/>
      <c r="I877" s="36" t="n">
        <v>0.3</v>
      </c>
      <c r="J877" s="97"/>
      <c r="K877" s="98"/>
      <c r="L877" s="50"/>
      <c r="M877" s="50"/>
      <c r="N877" s="50"/>
      <c r="O877" s="50"/>
      <c r="P877" s="50"/>
      <c r="Q877" s="50"/>
      <c r="R877" s="50"/>
      <c r="S877" s="77"/>
      <c r="T877" s="50"/>
      <c r="U877" s="96"/>
      <c r="V877" s="96"/>
    </row>
    <row r="878" customFormat="false" ht="15" hidden="false" customHeight="false" outlineLevel="0" collapsed="false">
      <c r="A878" s="65" t="n">
        <v>31</v>
      </c>
      <c r="B878" s="39" t="s">
        <v>891</v>
      </c>
      <c r="C878" s="75" t="s">
        <v>38</v>
      </c>
      <c r="D878" s="36" t="n">
        <v>1</v>
      </c>
      <c r="E878" s="83"/>
      <c r="F878" s="36"/>
      <c r="G878" s="36"/>
      <c r="H878" s="36"/>
      <c r="I878" s="36" t="n">
        <v>1</v>
      </c>
      <c r="J878" s="97"/>
      <c r="K878" s="98"/>
      <c r="L878" s="50"/>
      <c r="M878" s="50"/>
      <c r="N878" s="31" t="s">
        <v>39</v>
      </c>
      <c r="O878" s="50"/>
      <c r="P878" s="50"/>
      <c r="Q878" s="50"/>
      <c r="R878" s="50"/>
      <c r="S878" s="77"/>
      <c r="T878" s="50"/>
      <c r="U878" s="96"/>
      <c r="V878" s="96"/>
    </row>
    <row r="879" customFormat="false" ht="15" hidden="false" customHeight="false" outlineLevel="0" collapsed="false">
      <c r="A879" s="65" t="n">
        <v>32</v>
      </c>
      <c r="B879" s="39" t="s">
        <v>892</v>
      </c>
      <c r="C879" s="75" t="s">
        <v>38</v>
      </c>
      <c r="D879" s="36" t="n">
        <v>1.5</v>
      </c>
      <c r="E879" s="83"/>
      <c r="F879" s="36"/>
      <c r="G879" s="36"/>
      <c r="H879" s="36"/>
      <c r="I879" s="36" t="n">
        <v>1.5</v>
      </c>
      <c r="J879" s="97"/>
      <c r="K879" s="98"/>
      <c r="L879" s="50"/>
      <c r="M879" s="50"/>
      <c r="N879" s="50"/>
      <c r="O879" s="50"/>
      <c r="P879" s="50"/>
      <c r="Q879" s="50"/>
      <c r="R879" s="50"/>
      <c r="S879" s="77"/>
      <c r="T879" s="50"/>
      <c r="U879" s="96"/>
      <c r="V879" s="96"/>
    </row>
    <row r="880" customFormat="false" ht="15" hidden="false" customHeight="false" outlineLevel="0" collapsed="false">
      <c r="A880" s="65" t="n">
        <v>33</v>
      </c>
      <c r="B880" s="39" t="s">
        <v>893</v>
      </c>
      <c r="C880" s="75" t="s">
        <v>38</v>
      </c>
      <c r="D880" s="36" t="n">
        <v>0.5</v>
      </c>
      <c r="E880" s="83"/>
      <c r="F880" s="36"/>
      <c r="G880" s="36"/>
      <c r="H880" s="36"/>
      <c r="I880" s="36" t="n">
        <v>0.5</v>
      </c>
      <c r="J880" s="97"/>
      <c r="K880" s="98"/>
      <c r="L880" s="50"/>
      <c r="M880" s="50"/>
      <c r="N880" s="50"/>
      <c r="O880" s="50"/>
      <c r="P880" s="50"/>
      <c r="Q880" s="50"/>
      <c r="R880" s="50"/>
      <c r="S880" s="77"/>
      <c r="T880" s="50"/>
      <c r="U880" s="96"/>
      <c r="V880" s="96"/>
    </row>
    <row r="881" customFormat="false" ht="15" hidden="false" customHeight="false" outlineLevel="0" collapsed="false">
      <c r="A881" s="65" t="n">
        <v>34</v>
      </c>
      <c r="B881" s="39" t="s">
        <v>894</v>
      </c>
      <c r="C881" s="75" t="s">
        <v>38</v>
      </c>
      <c r="D881" s="36" t="n">
        <v>0.5</v>
      </c>
      <c r="E881" s="83"/>
      <c r="F881" s="36"/>
      <c r="G881" s="36"/>
      <c r="H881" s="36"/>
      <c r="I881" s="36" t="n">
        <v>0.5</v>
      </c>
      <c r="J881" s="97"/>
      <c r="K881" s="98"/>
      <c r="L881" s="50"/>
      <c r="M881" s="50"/>
      <c r="N881" s="50"/>
      <c r="O881" s="50"/>
      <c r="P881" s="50"/>
      <c r="Q881" s="50"/>
      <c r="R881" s="50"/>
      <c r="S881" s="77"/>
      <c r="T881" s="50"/>
      <c r="U881" s="96"/>
      <c r="V881" s="96"/>
    </row>
    <row r="882" customFormat="false" ht="15" hidden="false" customHeight="false" outlineLevel="0" collapsed="false">
      <c r="A882" s="65" t="n">
        <v>35</v>
      </c>
      <c r="B882" s="39" t="s">
        <v>895</v>
      </c>
      <c r="C882" s="75" t="s">
        <v>38</v>
      </c>
      <c r="D882" s="36" t="n">
        <v>0.5</v>
      </c>
      <c r="E882" s="83"/>
      <c r="F882" s="36"/>
      <c r="G882" s="36"/>
      <c r="H882" s="36"/>
      <c r="I882" s="36" t="n">
        <v>0.5</v>
      </c>
      <c r="J882" s="97"/>
      <c r="K882" s="98"/>
      <c r="L882" s="50"/>
      <c r="M882" s="50"/>
      <c r="N882" s="50"/>
      <c r="O882" s="50"/>
      <c r="P882" s="50"/>
      <c r="Q882" s="31" t="s">
        <v>50</v>
      </c>
      <c r="R882" s="50"/>
      <c r="S882" s="77"/>
      <c r="T882" s="50"/>
      <c r="U882" s="96"/>
      <c r="V882" s="96"/>
    </row>
    <row r="883" customFormat="false" ht="15" hidden="false" customHeight="false" outlineLevel="0" collapsed="false">
      <c r="A883" s="65" t="n">
        <v>36</v>
      </c>
      <c r="B883" s="39" t="s">
        <v>896</v>
      </c>
      <c r="C883" s="75" t="s">
        <v>38</v>
      </c>
      <c r="D883" s="36" t="n">
        <v>0.5</v>
      </c>
      <c r="E883" s="83"/>
      <c r="F883" s="36"/>
      <c r="G883" s="36"/>
      <c r="H883" s="36"/>
      <c r="I883" s="36" t="n">
        <v>0.5</v>
      </c>
      <c r="J883" s="97"/>
      <c r="K883" s="98"/>
      <c r="L883" s="50"/>
      <c r="M883" s="50"/>
      <c r="N883" s="50"/>
      <c r="O883" s="50"/>
      <c r="P883" s="50"/>
      <c r="Q883" s="50"/>
      <c r="R883" s="50"/>
      <c r="S883" s="77"/>
      <c r="T883" s="50"/>
      <c r="U883" s="96"/>
      <c r="V883" s="96"/>
    </row>
    <row r="884" customFormat="false" ht="15" hidden="false" customHeight="false" outlineLevel="0" collapsed="false">
      <c r="A884" s="65" t="n">
        <v>37</v>
      </c>
      <c r="B884" s="39" t="s">
        <v>897</v>
      </c>
      <c r="C884" s="75" t="s">
        <v>38</v>
      </c>
      <c r="D884" s="36" t="n">
        <v>0.5</v>
      </c>
      <c r="E884" s="83"/>
      <c r="F884" s="36"/>
      <c r="G884" s="36"/>
      <c r="H884" s="36"/>
      <c r="I884" s="36" t="n">
        <v>0.5</v>
      </c>
      <c r="J884" s="97"/>
      <c r="K884" s="98"/>
      <c r="L884" s="50"/>
      <c r="M884" s="50"/>
      <c r="N884" s="50"/>
      <c r="O884" s="50"/>
      <c r="P884" s="50"/>
      <c r="Q884" s="50"/>
      <c r="R884" s="50"/>
      <c r="S884" s="77"/>
      <c r="T884" s="50"/>
      <c r="U884" s="96"/>
      <c r="V884" s="96"/>
    </row>
    <row r="885" customFormat="false" ht="15" hidden="false" customHeight="false" outlineLevel="0" collapsed="false">
      <c r="A885" s="65" t="n">
        <v>38</v>
      </c>
      <c r="B885" s="39" t="s">
        <v>898</v>
      </c>
      <c r="C885" s="75" t="s">
        <v>38</v>
      </c>
      <c r="D885" s="36" t="n">
        <v>1.5</v>
      </c>
      <c r="E885" s="83"/>
      <c r="F885" s="36"/>
      <c r="G885" s="36"/>
      <c r="H885" s="36"/>
      <c r="I885" s="36" t="n">
        <v>1.5</v>
      </c>
      <c r="J885" s="97"/>
      <c r="K885" s="98"/>
      <c r="L885" s="50"/>
      <c r="M885" s="50"/>
      <c r="N885" s="50"/>
      <c r="O885" s="31" t="s">
        <v>39</v>
      </c>
      <c r="P885" s="50"/>
      <c r="Q885" s="50"/>
      <c r="R885" s="50"/>
      <c r="S885" s="77"/>
      <c r="T885" s="50"/>
      <c r="U885" s="96"/>
      <c r="V885" s="96"/>
    </row>
    <row r="886" customFormat="false" ht="15" hidden="false" customHeight="false" outlineLevel="0" collapsed="false">
      <c r="A886" s="65" t="n">
        <v>39</v>
      </c>
      <c r="B886" s="71" t="s">
        <v>899</v>
      </c>
      <c r="C886" s="75" t="s">
        <v>38</v>
      </c>
      <c r="D886" s="36" t="n">
        <v>1.5</v>
      </c>
      <c r="E886" s="83"/>
      <c r="F886" s="36"/>
      <c r="G886" s="36"/>
      <c r="H886" s="36"/>
      <c r="I886" s="36" t="n">
        <v>1.5</v>
      </c>
      <c r="J886" s="97"/>
      <c r="K886" s="98"/>
      <c r="L886" s="50"/>
      <c r="M886" s="50"/>
      <c r="N886" s="50"/>
      <c r="O886" s="50"/>
      <c r="P886" s="50"/>
      <c r="Q886" s="50"/>
      <c r="R886" s="50"/>
      <c r="S886" s="77"/>
      <c r="T886" s="50"/>
      <c r="U886" s="96"/>
      <c r="V886" s="96"/>
    </row>
    <row r="887" customFormat="false" ht="24" hidden="false" customHeight="false" outlineLevel="0" collapsed="false">
      <c r="A887" s="65" t="n">
        <v>40</v>
      </c>
      <c r="B887" s="39" t="s">
        <v>900</v>
      </c>
      <c r="C887" s="75" t="s">
        <v>38</v>
      </c>
      <c r="D887" s="36" t="n">
        <v>7.8</v>
      </c>
      <c r="E887" s="83"/>
      <c r="F887" s="36"/>
      <c r="G887" s="36"/>
      <c r="H887" s="36"/>
      <c r="I887" s="36" t="n">
        <v>7.8</v>
      </c>
      <c r="J887" s="97"/>
      <c r="K887" s="98"/>
      <c r="L887" s="50"/>
      <c r="M887" s="50"/>
      <c r="N887" s="50"/>
      <c r="O887" s="50"/>
      <c r="P887" s="50"/>
      <c r="Q887" s="50"/>
      <c r="R887" s="31" t="s">
        <v>47</v>
      </c>
      <c r="S887" s="77"/>
      <c r="T887" s="50"/>
      <c r="U887" s="96"/>
      <c r="V887" s="96"/>
    </row>
    <row r="888" customFormat="false" ht="22.5" hidden="false" customHeight="true" outlineLevel="0" collapsed="false">
      <c r="A888" s="65" t="n">
        <v>41</v>
      </c>
      <c r="B888" s="39" t="s">
        <v>901</v>
      </c>
      <c r="C888" s="75" t="s">
        <v>38</v>
      </c>
      <c r="D888" s="36" t="n">
        <v>5.2</v>
      </c>
      <c r="E888" s="83"/>
      <c r="F888" s="36"/>
      <c r="G888" s="36"/>
      <c r="H888" s="36"/>
      <c r="I888" s="36" t="n">
        <v>5.2</v>
      </c>
      <c r="J888" s="97"/>
      <c r="K888" s="98"/>
      <c r="L888" s="50"/>
      <c r="M888" s="50"/>
      <c r="N888" s="31" t="s">
        <v>47</v>
      </c>
      <c r="O888" s="50"/>
      <c r="P888" s="50"/>
      <c r="Q888" s="31" t="s">
        <v>39</v>
      </c>
      <c r="R888" s="50"/>
      <c r="S888" s="77"/>
      <c r="T888" s="50"/>
      <c r="U888" s="96"/>
      <c r="V888" s="96"/>
    </row>
    <row r="889" customFormat="false" ht="15" hidden="false" customHeight="false" outlineLevel="0" collapsed="false">
      <c r="A889" s="65" t="n">
        <v>42</v>
      </c>
      <c r="B889" s="39" t="s">
        <v>902</v>
      </c>
      <c r="C889" s="75" t="s">
        <v>38</v>
      </c>
      <c r="D889" s="36" t="n">
        <v>2.2</v>
      </c>
      <c r="E889" s="83"/>
      <c r="F889" s="36"/>
      <c r="G889" s="36"/>
      <c r="H889" s="36"/>
      <c r="I889" s="36" t="n">
        <v>2.2</v>
      </c>
      <c r="J889" s="97"/>
      <c r="K889" s="98"/>
      <c r="L889" s="50"/>
      <c r="M889" s="50"/>
      <c r="N889" s="50"/>
      <c r="O889" s="50"/>
      <c r="P889" s="50"/>
      <c r="Q889" s="50"/>
      <c r="R889" s="50"/>
      <c r="S889" s="77"/>
      <c r="T889" s="50"/>
      <c r="U889" s="96"/>
      <c r="V889" s="96"/>
    </row>
    <row r="890" customFormat="false" ht="15" hidden="false" customHeight="false" outlineLevel="0" collapsed="false">
      <c r="A890" s="65" t="n">
        <v>43</v>
      </c>
      <c r="B890" s="39" t="s">
        <v>903</v>
      </c>
      <c r="C890" s="75" t="s">
        <v>38</v>
      </c>
      <c r="D890" s="36" t="n">
        <v>0.4</v>
      </c>
      <c r="E890" s="83"/>
      <c r="F890" s="36"/>
      <c r="G890" s="36"/>
      <c r="H890" s="36"/>
      <c r="I890" s="36" t="n">
        <v>0.4</v>
      </c>
      <c r="J890" s="84" t="s">
        <v>904</v>
      </c>
      <c r="K890" s="98"/>
      <c r="L890" s="50"/>
      <c r="M890" s="50"/>
      <c r="N890" s="50"/>
      <c r="O890" s="50"/>
      <c r="P890" s="50"/>
      <c r="Q890" s="50"/>
      <c r="R890" s="50"/>
      <c r="S890" s="77"/>
      <c r="T890" s="50"/>
      <c r="U890" s="96"/>
      <c r="V890" s="96"/>
    </row>
    <row r="891" customFormat="false" ht="15" hidden="false" customHeight="false" outlineLevel="0" collapsed="false">
      <c r="A891" s="65" t="n">
        <v>44</v>
      </c>
      <c r="B891" s="39" t="s">
        <v>905</v>
      </c>
      <c r="C891" s="75" t="s">
        <v>38</v>
      </c>
      <c r="D891" s="36" t="n">
        <v>0.65</v>
      </c>
      <c r="E891" s="83"/>
      <c r="F891" s="36"/>
      <c r="G891" s="36"/>
      <c r="H891" s="36"/>
      <c r="I891" s="36" t="n">
        <v>0.65</v>
      </c>
      <c r="J891" s="97"/>
      <c r="K891" s="98"/>
      <c r="L891" s="50"/>
      <c r="M891" s="50"/>
      <c r="N891" s="50"/>
      <c r="O891" s="50"/>
      <c r="P891" s="50"/>
      <c r="Q891" s="50"/>
      <c r="R891" s="50"/>
      <c r="S891" s="77"/>
      <c r="T891" s="50"/>
      <c r="U891" s="96"/>
      <c r="V891" s="96"/>
    </row>
    <row r="892" customFormat="false" ht="15" hidden="false" customHeight="false" outlineLevel="0" collapsed="false">
      <c r="A892" s="65" t="n">
        <v>45</v>
      </c>
      <c r="B892" s="39" t="s">
        <v>906</v>
      </c>
      <c r="C892" s="75" t="s">
        <v>38</v>
      </c>
      <c r="D892" s="36" t="n">
        <v>0.97</v>
      </c>
      <c r="E892" s="83"/>
      <c r="F892" s="36"/>
      <c r="G892" s="36"/>
      <c r="H892" s="36"/>
      <c r="I892" s="36" t="n">
        <v>0.97</v>
      </c>
      <c r="J892" s="97"/>
      <c r="K892" s="98"/>
      <c r="L892" s="50"/>
      <c r="M892" s="50"/>
      <c r="N892" s="50"/>
      <c r="O892" s="50"/>
      <c r="P892" s="50"/>
      <c r="Q892" s="50"/>
      <c r="R892" s="50"/>
      <c r="S892" s="77"/>
      <c r="T892" s="50"/>
      <c r="U892" s="96"/>
      <c r="V892" s="96"/>
    </row>
    <row r="893" customFormat="false" ht="15" hidden="false" customHeight="false" outlineLevel="0" collapsed="false">
      <c r="A893" s="65" t="n">
        <v>46</v>
      </c>
      <c r="B893" s="39" t="s">
        <v>907</v>
      </c>
      <c r="C893" s="75" t="s">
        <v>38</v>
      </c>
      <c r="D893" s="36" t="n">
        <v>0.14</v>
      </c>
      <c r="E893" s="83"/>
      <c r="F893" s="36"/>
      <c r="G893" s="36"/>
      <c r="H893" s="36"/>
      <c r="I893" s="36" t="n">
        <v>0.14</v>
      </c>
      <c r="J893" s="97"/>
      <c r="K893" s="98"/>
      <c r="L893" s="31" t="s">
        <v>194</v>
      </c>
      <c r="M893" s="50"/>
      <c r="N893" s="50"/>
      <c r="O893" s="50"/>
      <c r="P893" s="50"/>
      <c r="Q893" s="50"/>
      <c r="R893" s="50"/>
      <c r="S893" s="77"/>
      <c r="T893" s="50"/>
      <c r="U893" s="96"/>
      <c r="V893" s="96"/>
    </row>
    <row r="894" customFormat="false" ht="15" hidden="false" customHeight="false" outlineLevel="0" collapsed="false">
      <c r="A894" s="65" t="n">
        <v>47</v>
      </c>
      <c r="B894" s="39" t="s">
        <v>908</v>
      </c>
      <c r="C894" s="75" t="s">
        <v>38</v>
      </c>
      <c r="D894" s="36" t="n">
        <v>0.8</v>
      </c>
      <c r="E894" s="83"/>
      <c r="F894" s="36"/>
      <c r="G894" s="36"/>
      <c r="H894" s="36"/>
      <c r="I894" s="36" t="n">
        <v>0.8</v>
      </c>
      <c r="J894" s="97"/>
      <c r="K894" s="98"/>
      <c r="L894" s="50"/>
      <c r="M894" s="50"/>
      <c r="N894" s="50"/>
      <c r="O894" s="50"/>
      <c r="P894" s="50"/>
      <c r="Q894" s="50"/>
      <c r="R894" s="31" t="s">
        <v>39</v>
      </c>
      <c r="S894" s="77"/>
      <c r="T894" s="50"/>
      <c r="U894" s="96"/>
      <c r="V894" s="96"/>
    </row>
    <row r="895" customFormat="false" ht="15" hidden="false" customHeight="false" outlineLevel="0" collapsed="false">
      <c r="A895" s="65" t="n">
        <v>48</v>
      </c>
      <c r="B895" s="39" t="s">
        <v>909</v>
      </c>
      <c r="C895" s="75" t="s">
        <v>38</v>
      </c>
      <c r="D895" s="36" t="n">
        <v>0.14</v>
      </c>
      <c r="E895" s="83"/>
      <c r="F895" s="36"/>
      <c r="G895" s="36"/>
      <c r="H895" s="36"/>
      <c r="I895" s="36" t="n">
        <v>0.14</v>
      </c>
      <c r="J895" s="97"/>
      <c r="K895" s="98"/>
      <c r="L895" s="50"/>
      <c r="M895" s="50"/>
      <c r="N895" s="50"/>
      <c r="O895" s="31" t="s">
        <v>346</v>
      </c>
      <c r="P895" s="50"/>
      <c r="Q895" s="50"/>
      <c r="R895" s="50"/>
      <c r="S895" s="77"/>
      <c r="T895" s="50"/>
      <c r="U895" s="96"/>
      <c r="V895" s="96"/>
    </row>
    <row r="896" customFormat="false" ht="15" hidden="false" customHeight="false" outlineLevel="0" collapsed="false">
      <c r="A896" s="65" t="n">
        <v>49</v>
      </c>
      <c r="B896" s="39" t="s">
        <v>910</v>
      </c>
      <c r="C896" s="75" t="s">
        <v>38</v>
      </c>
      <c r="D896" s="36" t="n">
        <v>1.1</v>
      </c>
      <c r="E896" s="83"/>
      <c r="F896" s="36"/>
      <c r="G896" s="36"/>
      <c r="H896" s="36"/>
      <c r="I896" s="36" t="n">
        <v>1.1</v>
      </c>
      <c r="J896" s="97"/>
      <c r="K896" s="98"/>
      <c r="L896" s="50"/>
      <c r="M896" s="50"/>
      <c r="N896" s="50"/>
      <c r="O896" s="50"/>
      <c r="P896" s="50"/>
      <c r="Q896" s="50"/>
      <c r="R896" s="50"/>
      <c r="S896" s="77"/>
      <c r="T896" s="50"/>
      <c r="U896" s="96"/>
      <c r="V896" s="96"/>
    </row>
    <row r="897" customFormat="false" ht="15" hidden="false" customHeight="false" outlineLevel="0" collapsed="false">
      <c r="A897" s="65" t="n">
        <v>50</v>
      </c>
      <c r="B897" s="39" t="s">
        <v>911</v>
      </c>
      <c r="C897" s="75" t="s">
        <v>38</v>
      </c>
      <c r="D897" s="36" t="n">
        <v>0.65</v>
      </c>
      <c r="E897" s="83"/>
      <c r="F897" s="36"/>
      <c r="G897" s="36"/>
      <c r="H897" s="36"/>
      <c r="I897" s="36" t="n">
        <v>0.65</v>
      </c>
      <c r="J897" s="97"/>
      <c r="K897" s="98"/>
      <c r="L897" s="50"/>
      <c r="M897" s="50"/>
      <c r="N897" s="50"/>
      <c r="O897" s="50"/>
      <c r="P897" s="50"/>
      <c r="Q897" s="50"/>
      <c r="R897" s="50"/>
      <c r="S897" s="77"/>
      <c r="T897" s="50"/>
      <c r="U897" s="96"/>
      <c r="V897" s="96"/>
    </row>
    <row r="898" customFormat="false" ht="15" hidden="false" customHeight="false" outlineLevel="0" collapsed="false">
      <c r="A898" s="65" t="n">
        <v>51</v>
      </c>
      <c r="B898" s="39" t="s">
        <v>912</v>
      </c>
      <c r="C898" s="75" t="s">
        <v>38</v>
      </c>
      <c r="D898" s="36" t="n">
        <v>0.09</v>
      </c>
      <c r="E898" s="83"/>
      <c r="F898" s="36"/>
      <c r="G898" s="36"/>
      <c r="H898" s="36"/>
      <c r="I898" s="36" t="n">
        <v>0.09</v>
      </c>
      <c r="J898" s="97"/>
      <c r="K898" s="98"/>
      <c r="L898" s="50"/>
      <c r="M898" s="50"/>
      <c r="N898" s="50"/>
      <c r="O898" s="50"/>
      <c r="P898" s="50"/>
      <c r="Q898" s="50"/>
      <c r="R898" s="50"/>
      <c r="S898" s="77"/>
      <c r="T898" s="50"/>
      <c r="U898" s="96"/>
      <c r="V898" s="96"/>
    </row>
    <row r="899" customFormat="false" ht="15" hidden="false" customHeight="false" outlineLevel="0" collapsed="false">
      <c r="A899" s="65" t="n">
        <v>52</v>
      </c>
      <c r="B899" s="39" t="s">
        <v>913</v>
      </c>
      <c r="C899" s="75" t="s">
        <v>38</v>
      </c>
      <c r="D899" s="36" t="n">
        <v>0.62</v>
      </c>
      <c r="E899" s="83"/>
      <c r="F899" s="36"/>
      <c r="G899" s="36"/>
      <c r="H899" s="36"/>
      <c r="I899" s="36" t="n">
        <v>0.62</v>
      </c>
      <c r="J899" s="97"/>
      <c r="K899" s="98"/>
      <c r="L899" s="50"/>
      <c r="M899" s="50"/>
      <c r="N899" s="50"/>
      <c r="O899" s="50"/>
      <c r="P899" s="50"/>
      <c r="Q899" s="50"/>
      <c r="R899" s="50"/>
      <c r="S899" s="77"/>
      <c r="T899" s="50"/>
      <c r="U899" s="96"/>
      <c r="V899" s="96"/>
    </row>
    <row r="900" customFormat="false" ht="15" hidden="false" customHeight="false" outlineLevel="0" collapsed="false">
      <c r="A900" s="62" t="s">
        <v>114</v>
      </c>
      <c r="B900" s="62"/>
      <c r="C900" s="63"/>
      <c r="D900" s="73" t="n">
        <f aca="false">SUM(D848:D899)</f>
        <v>78.26</v>
      </c>
      <c r="E900" s="63" t="n">
        <f aca="false">SUM(E848:E899)</f>
        <v>0.3</v>
      </c>
      <c r="F900" s="73" t="n">
        <f aca="false">SUM(F848:F899)</f>
        <v>0.3</v>
      </c>
      <c r="G900" s="73"/>
      <c r="H900" s="73"/>
      <c r="I900" s="73" t="n">
        <f aca="false">SUM(I848:I899)</f>
        <v>77.96</v>
      </c>
      <c r="J900" s="63"/>
      <c r="K900" s="63"/>
      <c r="L900" s="63" t="s">
        <v>194</v>
      </c>
      <c r="M900" s="63"/>
      <c r="N900" s="63" t="s">
        <v>914</v>
      </c>
      <c r="O900" s="63" t="s">
        <v>915</v>
      </c>
      <c r="P900" s="63"/>
      <c r="Q900" s="63" t="s">
        <v>350</v>
      </c>
      <c r="R900" s="63" t="s">
        <v>916</v>
      </c>
      <c r="S900" s="99"/>
      <c r="T900" s="63"/>
      <c r="U900" s="96"/>
      <c r="V900" s="96"/>
    </row>
    <row r="901" customFormat="false" ht="29.25" hidden="false" customHeight="true" outlineLevel="0" collapsed="false">
      <c r="A901" s="100" t="s">
        <v>917</v>
      </c>
      <c r="B901" s="100"/>
      <c r="C901" s="101"/>
      <c r="D901" s="102" t="n">
        <v>865.168</v>
      </c>
      <c r="E901" s="103" t="e">
        <f aca="false">E900+E846+E735+E705+E648+E596+E486+E433+E328+E268+E179+E166+E85</f>
        <v>#N/A</v>
      </c>
      <c r="F901" s="103" t="e">
        <f aca="false">F900+F846+F735+F705+F648+F596+F486+F433+F328+F268+F179+F166+F85</f>
        <v>#N/A</v>
      </c>
      <c r="G901" s="103" t="e">
        <f aca="false">G900+G846+G735+G705+G648+G596+G486+G433+G328+G268+G179+G166+G85</f>
        <v>#N/A</v>
      </c>
      <c r="H901" s="103" t="e">
        <f aca="false">NA()</f>
        <v>#N/A</v>
      </c>
      <c r="I901" s="104" t="n">
        <v>743.289</v>
      </c>
      <c r="J901" s="103"/>
      <c r="K901" s="103"/>
      <c r="L901" s="103" t="s">
        <v>918</v>
      </c>
      <c r="M901" s="103"/>
      <c r="N901" s="103" t="s">
        <v>919</v>
      </c>
      <c r="O901" s="103" t="s">
        <v>920</v>
      </c>
      <c r="P901" s="103" t="s">
        <v>921</v>
      </c>
      <c r="Q901" s="105" t="s">
        <v>922</v>
      </c>
      <c r="R901" s="105" t="s">
        <v>923</v>
      </c>
      <c r="S901" s="105"/>
      <c r="T901" s="103"/>
      <c r="U901" s="96"/>
      <c r="V901" s="96"/>
    </row>
    <row r="902" customFormat="false" ht="1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96"/>
      <c r="V902" s="96"/>
    </row>
    <row r="903" customFormat="false" ht="1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 t="s">
        <v>924</v>
      </c>
      <c r="U903" s="96"/>
      <c r="V903" s="96"/>
    </row>
    <row r="904" customFormat="false" ht="1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</row>
    <row r="905" customFormat="false" ht="1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</row>
    <row r="906" customFormat="false" ht="1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</row>
    <row r="907" customFormat="false" ht="1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</row>
    <row r="908" customFormat="false" ht="1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</row>
    <row r="909" customFormat="false" ht="1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</row>
    <row r="910" customFormat="false" ht="1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</row>
    <row r="911" customFormat="false" ht="1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</row>
    <row r="912" customFormat="false" ht="1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</row>
    <row r="913" customFormat="false" ht="1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</row>
    <row r="914" customFormat="false" ht="1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</row>
    <row r="915" customFormat="false" ht="1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</row>
    <row r="916" customFormat="false" ht="1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</row>
    <row r="917" customFormat="false" ht="1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</row>
    <row r="918" customFormat="false" ht="1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</row>
    <row r="919" customFormat="false" ht="1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</row>
    <row r="920" customFormat="false" ht="1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</row>
    <row r="921" customFormat="false" ht="1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</row>
    <row r="922" customFormat="false" ht="1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</row>
    <row r="923" customFormat="false" ht="1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</row>
    <row r="924" customFormat="false" ht="1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</row>
    <row r="925" customFormat="false" ht="1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</row>
    <row r="926" customFormat="false" ht="1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</row>
    <row r="927" customFormat="false" ht="1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</row>
    <row r="928" customFormat="false" ht="1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</row>
    <row r="929" customFormat="false" ht="1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</row>
    <row r="930" customFormat="false" ht="1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</row>
    <row r="931" customFormat="false" ht="1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</row>
    <row r="932" customFormat="false" ht="1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</row>
    <row r="933" customFormat="false" ht="1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</row>
    <row r="934" customFormat="false" ht="1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</row>
    <row r="935" customFormat="false" ht="1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</row>
    <row r="936" customFormat="false" ht="1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</row>
    <row r="937" customFormat="false" ht="1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</row>
    <row r="938" customFormat="false" ht="1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</row>
    <row r="939" customFormat="false" ht="1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</row>
    <row r="940" customFormat="false" ht="1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</row>
    <row r="941" customFormat="false" ht="1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</row>
    <row r="942" customFormat="false" ht="1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</row>
    <row r="943" customFormat="false" ht="1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</row>
    <row r="944" customFormat="false" ht="1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</row>
    <row r="945" customFormat="false" ht="1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</row>
    <row r="946" customFormat="false" ht="1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</row>
    <row r="947" customFormat="false" ht="1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</row>
    <row r="948" customFormat="false" ht="1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</row>
    <row r="949" customFormat="false" ht="1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</row>
    <row r="950" customFormat="false" ht="1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</row>
    <row r="951" customFormat="false" ht="1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</row>
    <row r="952" customFormat="false" ht="1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</row>
    <row r="953" customFormat="false" ht="1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</row>
    <row r="954" customFormat="false" ht="1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</row>
    <row r="955" customFormat="false" ht="1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</row>
    <row r="956" customFormat="false" ht="1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</row>
    <row r="957" customFormat="false" ht="1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</row>
    <row r="958" customFormat="false" ht="1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</row>
    <row r="959" customFormat="false" ht="1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</row>
    <row r="960" customFormat="false" ht="1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</row>
    <row r="961" customFormat="false" ht="1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</row>
    <row r="962" customFormat="false" ht="1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</row>
    <row r="963" customFormat="false" ht="1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</row>
    <row r="964" customFormat="false" ht="1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</row>
    <row r="965" customFormat="false" ht="1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</row>
    <row r="966" customFormat="false" ht="1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</row>
    <row r="967" customFormat="false" ht="1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</row>
    <row r="968" customFormat="false" ht="1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</row>
    <row r="969" customFormat="false" ht="1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</row>
    <row r="970" customFormat="false" ht="1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</row>
    <row r="971" customFormat="false" ht="1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</row>
    <row r="972" customFormat="false" ht="1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</row>
    <row r="973" customFormat="false" ht="1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</row>
    <row r="974" customFormat="false" ht="1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</row>
    <row r="975" customFormat="false" ht="1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</row>
    <row r="976" customFormat="false" ht="1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</row>
    <row r="977" customFormat="false" ht="1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</row>
    <row r="978" customFormat="false" ht="1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</row>
    <row r="979" customFormat="false" ht="1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</row>
    <row r="980" customFormat="false" ht="1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</row>
    <row r="981" customFormat="false" ht="1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</row>
    <row r="982" customFormat="false" ht="1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</row>
    <row r="983" customFormat="false" ht="1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</row>
    <row r="984" customFormat="false" ht="1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</row>
    <row r="985" customFormat="false" ht="1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</row>
    <row r="986" customFormat="false" ht="1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</row>
    <row r="987" customFormat="false" ht="1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</row>
    <row r="988" customFormat="false" ht="1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</row>
    <row r="989" customFormat="false" ht="1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</row>
    <row r="990" customFormat="false" ht="1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</row>
    <row r="991" customFormat="false" ht="1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</row>
    <row r="992" customFormat="false" ht="1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</row>
    <row r="993" customFormat="false" ht="1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</row>
    <row r="994" customFormat="false" ht="1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</row>
    <row r="995" customFormat="false" ht="1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</row>
    <row r="996" customFormat="false" ht="1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</row>
    <row r="997" customFormat="false" ht="1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</row>
    <row r="998" customFormat="false" ht="1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</row>
    <row r="999" customFormat="false" ht="1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</row>
    <row r="1000" customFormat="false" ht="1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</row>
    <row r="1001" customFormat="false" ht="1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</row>
    <row r="1002" customFormat="false" ht="1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</row>
    <row r="1003" customFormat="false" ht="1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</row>
    <row r="1004" customFormat="false" ht="1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</row>
    <row r="1005" customFormat="false" ht="1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</row>
    <row r="1006" customFormat="false" ht="1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</row>
    <row r="1007" customFormat="false" ht="1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</row>
    <row r="1008" customFormat="false" ht="1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</row>
    <row r="1009" customFormat="false" ht="1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</row>
    <row r="1010" customFormat="false" ht="1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</row>
    <row r="1011" customFormat="false" ht="1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</row>
    <row r="1012" customFormat="false" ht="1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</row>
    <row r="1013" customFormat="false" ht="1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</row>
    <row r="1014" customFormat="false" ht="1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</row>
    <row r="1015" customFormat="false" ht="1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</row>
    <row r="1016" customFormat="false" ht="1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</row>
    <row r="1017" customFormat="false" ht="1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</row>
    <row r="1018" customFormat="false" ht="1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</row>
    <row r="1019" customFormat="false" ht="1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</row>
    <row r="1020" customFormat="false" ht="1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</row>
    <row r="1021" customFormat="false" ht="1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</row>
    <row r="1022" customFormat="false" ht="1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</row>
    <row r="1023" customFormat="false" ht="1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</row>
    <row r="1024" customFormat="false" ht="1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</row>
    <row r="1025" customFormat="false" ht="1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</row>
    <row r="1026" customFormat="false" ht="1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</row>
    <row r="1027" customFormat="false" ht="1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</row>
    <row r="1028" customFormat="false" ht="1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</row>
    <row r="1029" customFormat="false" ht="1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</row>
    <row r="1030" customFormat="false" ht="1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</row>
    <row r="1031" customFormat="false" ht="1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</row>
    <row r="1032" customFormat="false" ht="1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</row>
    <row r="1033" customFormat="false" ht="1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</row>
    <row r="1034" customFormat="false" ht="1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</row>
    <row r="1035" customFormat="false" ht="1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</row>
    <row r="1036" customFormat="false" ht="1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</row>
    <row r="1037" customFormat="false" ht="1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</row>
    <row r="1038" customFormat="false" ht="1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</row>
    <row r="1039" customFormat="false" ht="1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</row>
    <row r="1040" customFormat="false" ht="1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</row>
    <row r="1041" customFormat="false" ht="1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</row>
    <row r="1042" customFormat="false" ht="1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</row>
    <row r="1043" customFormat="false" ht="1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</row>
    <row r="1044" customFormat="false" ht="1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</row>
    <row r="1045" customFormat="false" ht="1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</row>
    <row r="1046" customFormat="false" ht="1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</row>
    <row r="1047" customFormat="false" ht="1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</row>
    <row r="1048" customFormat="false" ht="1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</row>
    <row r="1049" customFormat="false" ht="1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</row>
    <row r="1050" customFormat="false" ht="1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</row>
    <row r="1051" customFormat="false" ht="1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</row>
    <row r="1052" customFormat="false" ht="1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</row>
    <row r="1053" customFormat="false" ht="1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</row>
    <row r="1054" customFormat="false" ht="1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</row>
    <row r="1055" customFormat="false" ht="1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</row>
    <row r="1056" customFormat="false" ht="1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</row>
    <row r="1057" customFormat="false" ht="1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</row>
    <row r="1058" customFormat="false" ht="1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</row>
    <row r="1059" customFormat="false" ht="1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</row>
    <row r="1060" customFormat="false" ht="1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</row>
    <row r="1061" customFormat="false" ht="1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</row>
    <row r="1062" customFormat="false" ht="1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</row>
    <row r="1063" customFormat="false" ht="1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</row>
    <row r="1064" customFormat="false" ht="1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</row>
    <row r="1065" customFormat="false" ht="1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</row>
    <row r="1066" customFormat="false" ht="1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</row>
    <row r="1067" customFormat="false" ht="1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</row>
    <row r="1068" customFormat="false" ht="1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</row>
    <row r="1069" customFormat="false" ht="1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</row>
    <row r="1070" customFormat="false" ht="1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</row>
    <row r="1071" customFormat="false" ht="1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</row>
    <row r="1072" customFormat="false" ht="1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</row>
    <row r="1073" customFormat="false" ht="15" hidden="false" customHeight="false" outlineLevel="0" collapsed="false">
      <c r="A1073" s="96"/>
      <c r="B1073" s="96"/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</row>
    <row r="1074" customFormat="false" ht="15" hidden="false" customHeight="false" outlineLevel="0" collapsed="false">
      <c r="A1074" s="96"/>
      <c r="B1074" s="96"/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</row>
    <row r="1075" customFormat="false" ht="15" hidden="false" customHeight="false" outlineLevel="0" collapsed="false">
      <c r="A1075" s="96"/>
      <c r="B1075" s="96"/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</row>
    <row r="1076" customFormat="false" ht="15" hidden="false" customHeight="false" outlineLevel="0" collapsed="false">
      <c r="A1076" s="96"/>
      <c r="B1076" s="96"/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</row>
    <row r="1077" customFormat="false" ht="15" hidden="false" customHeight="false" outlineLevel="0" collapsed="false">
      <c r="A1077" s="96"/>
      <c r="B1077" s="96"/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</row>
    <row r="1078" customFormat="false" ht="15" hidden="false" customHeight="false" outlineLevel="0" collapsed="false">
      <c r="A1078" s="96"/>
      <c r="B1078" s="96"/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</row>
    <row r="1079" customFormat="false" ht="15" hidden="false" customHeight="false" outlineLevel="0" collapsed="false">
      <c r="A1079" s="96"/>
      <c r="B1079" s="96"/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</row>
    <row r="1080" customFormat="false" ht="15" hidden="false" customHeight="false" outlineLevel="0" collapsed="false">
      <c r="A1080" s="96"/>
      <c r="B1080" s="96"/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</row>
    <row r="1081" customFormat="false" ht="15" hidden="false" customHeight="false" outlineLevel="0" collapsed="false">
      <c r="A1081" s="96"/>
      <c r="B1081" s="96"/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</row>
    <row r="1082" customFormat="false" ht="15" hidden="false" customHeight="false" outlineLevel="0" collapsed="false">
      <c r="A1082" s="96"/>
      <c r="B1082" s="96"/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</row>
    <row r="1083" customFormat="false" ht="15" hidden="false" customHeight="false" outlineLevel="0" collapsed="false">
      <c r="A1083" s="96"/>
      <c r="B1083" s="96"/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</row>
    <row r="1084" customFormat="false" ht="15" hidden="false" customHeight="false" outlineLevel="0" collapsed="false">
      <c r="A1084" s="96"/>
      <c r="B1084" s="96"/>
      <c r="C1084" s="96"/>
      <c r="D1084" s="96"/>
      <c r="E1084" s="96"/>
      <c r="F1084" s="96"/>
      <c r="G1084" s="96"/>
      <c r="H1084" s="96"/>
      <c r="I1084" s="96"/>
      <c r="J1084" s="96"/>
      <c r="K1084" s="96"/>
      <c r="L1084" s="96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</row>
    <row r="1085" customFormat="false" ht="15" hidden="false" customHeight="false" outlineLevel="0" collapsed="false">
      <c r="A1085" s="96"/>
      <c r="B1085" s="96"/>
      <c r="C1085" s="96"/>
      <c r="D1085" s="96"/>
      <c r="E1085" s="96"/>
      <c r="F1085" s="96"/>
      <c r="G1085" s="96"/>
      <c r="H1085" s="96"/>
      <c r="I1085" s="96"/>
      <c r="J1085" s="96"/>
      <c r="K1085" s="96"/>
      <c r="L1085" s="96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</row>
    <row r="1086" customFormat="false" ht="15" hidden="false" customHeight="false" outlineLevel="0" collapsed="false">
      <c r="A1086" s="96"/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  <c r="L1086" s="96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</row>
    <row r="1087" customFormat="false" ht="15" hidden="false" customHeight="false" outlineLevel="0" collapsed="false">
      <c r="A1087" s="96"/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  <c r="L1087" s="96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</row>
    <row r="1088" customFormat="false" ht="15" hidden="false" customHeight="false" outlineLevel="0" collapsed="false">
      <c r="A1088" s="96"/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  <c r="L1088" s="96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</row>
    <row r="1089" customFormat="false" ht="15" hidden="false" customHeight="false" outlineLevel="0" collapsed="false">
      <c r="A1089" s="96"/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</row>
    <row r="1090" customFormat="false" ht="15" hidden="false" customHeight="false" outlineLevel="0" collapsed="false">
      <c r="A1090" s="96"/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  <c r="L1090" s="96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</row>
    <row r="1091" customFormat="false" ht="15" hidden="false" customHeight="false" outlineLevel="0" collapsed="false">
      <c r="A1091" s="96"/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  <c r="L1091" s="96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</row>
    <row r="1092" customFormat="false" ht="15" hidden="false" customHeight="false" outlineLevel="0" collapsed="false">
      <c r="A1092" s="96"/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  <c r="L1092" s="96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</row>
    <row r="1093" customFormat="false" ht="15" hidden="false" customHeight="false" outlineLevel="0" collapsed="false">
      <c r="A1093" s="96"/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  <c r="L1093" s="96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</row>
    <row r="1094" customFormat="false" ht="15" hidden="false" customHeight="false" outlineLevel="0" collapsed="false">
      <c r="A1094" s="96"/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  <c r="L1094" s="96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</row>
    <row r="1095" customFormat="false" ht="15" hidden="false" customHeight="false" outlineLevel="0" collapsed="false">
      <c r="A1095" s="96"/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  <c r="L1095" s="96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</row>
    <row r="1096" customFormat="false" ht="15" hidden="false" customHeight="false" outlineLevel="0" collapsed="false">
      <c r="A1096" s="96"/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</row>
    <row r="1097" customFormat="false" ht="15" hidden="false" customHeight="false" outlineLevel="0" collapsed="false">
      <c r="A1097" s="96"/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  <c r="L1097" s="96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</row>
    <row r="1098" customFormat="false" ht="15" hidden="false" customHeight="false" outlineLevel="0" collapsed="false">
      <c r="A1098" s="96"/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  <c r="L1098" s="96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</row>
    <row r="1099" customFormat="false" ht="15" hidden="false" customHeight="false" outlineLevel="0" collapsed="false">
      <c r="A1099" s="96"/>
      <c r="B1099" s="96"/>
      <c r="C1099" s="96"/>
      <c r="D1099" s="96"/>
      <c r="E1099" s="96"/>
      <c r="F1099" s="96"/>
      <c r="G1099" s="96"/>
      <c r="H1099" s="96"/>
      <c r="I1099" s="96"/>
      <c r="J1099" s="96"/>
      <c r="K1099" s="96"/>
      <c r="L1099" s="96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</row>
    <row r="1100" customFormat="false" ht="15" hidden="false" customHeight="false" outlineLevel="0" collapsed="false">
      <c r="A1100" s="96"/>
      <c r="B1100" s="96"/>
      <c r="C1100" s="96"/>
      <c r="D1100" s="96"/>
      <c r="E1100" s="96"/>
      <c r="F1100" s="96"/>
      <c r="G1100" s="96"/>
      <c r="H1100" s="96"/>
      <c r="I1100" s="96"/>
      <c r="J1100" s="96"/>
      <c r="K1100" s="96"/>
      <c r="L1100" s="96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</row>
    <row r="1101" customFormat="false" ht="15" hidden="false" customHeight="false" outlineLevel="0" collapsed="false">
      <c r="A1101" s="96"/>
      <c r="B1101" s="96"/>
      <c r="C1101" s="96"/>
      <c r="D1101" s="96"/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</row>
    <row r="1102" customFormat="false" ht="15" hidden="false" customHeight="false" outlineLevel="0" collapsed="false">
      <c r="A1102" s="96"/>
      <c r="B1102" s="96"/>
      <c r="C1102" s="96"/>
      <c r="D1102" s="96"/>
      <c r="E1102" s="96"/>
      <c r="F1102" s="96"/>
      <c r="G1102" s="96"/>
      <c r="H1102" s="96"/>
      <c r="I1102" s="96"/>
      <c r="J1102" s="96"/>
      <c r="K1102" s="96"/>
      <c r="L1102" s="96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</row>
    <row r="1103" customFormat="false" ht="15" hidden="false" customHeight="false" outlineLevel="0" collapsed="false">
      <c r="A1103" s="96"/>
      <c r="B1103" s="96"/>
      <c r="C1103" s="96"/>
      <c r="D1103" s="96"/>
      <c r="E1103" s="96"/>
      <c r="F1103" s="96"/>
      <c r="G1103" s="96"/>
      <c r="H1103" s="96"/>
      <c r="I1103" s="96"/>
      <c r="J1103" s="96"/>
      <c r="K1103" s="96"/>
      <c r="L1103" s="96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</row>
    <row r="1104" customFormat="false" ht="15" hidden="false" customHeight="false" outlineLevel="0" collapsed="false">
      <c r="A1104" s="96"/>
      <c r="B1104" s="96"/>
      <c r="C1104" s="96"/>
      <c r="D1104" s="96"/>
      <c r="E1104" s="96"/>
      <c r="F1104" s="96"/>
      <c r="G1104" s="96"/>
      <c r="H1104" s="96"/>
      <c r="I1104" s="96"/>
      <c r="J1104" s="96"/>
      <c r="K1104" s="96"/>
      <c r="L1104" s="96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</row>
    <row r="1105" customFormat="false" ht="15" hidden="false" customHeight="false" outlineLevel="0" collapsed="false">
      <c r="A1105" s="96"/>
      <c r="B1105" s="96"/>
      <c r="C1105" s="96"/>
      <c r="D1105" s="96"/>
      <c r="E1105" s="96"/>
      <c r="F1105" s="96"/>
      <c r="G1105" s="96"/>
      <c r="H1105" s="96"/>
      <c r="I1105" s="96"/>
      <c r="J1105" s="96"/>
      <c r="K1105" s="96"/>
      <c r="L1105" s="96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</row>
    <row r="1106" customFormat="false" ht="15" hidden="false" customHeight="false" outlineLevel="0" collapsed="false">
      <c r="A1106" s="96"/>
      <c r="B1106" s="96"/>
      <c r="C1106" s="96"/>
      <c r="D1106" s="96"/>
      <c r="E1106" s="96"/>
      <c r="F1106" s="96"/>
      <c r="G1106" s="96"/>
      <c r="H1106" s="96"/>
      <c r="I1106" s="96"/>
      <c r="J1106" s="96"/>
      <c r="K1106" s="96"/>
      <c r="L1106" s="96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</row>
    <row r="1107" customFormat="false" ht="15" hidden="false" customHeight="false" outlineLevel="0" collapsed="false">
      <c r="A1107" s="96"/>
      <c r="B1107" s="96"/>
      <c r="C1107" s="96"/>
      <c r="D1107" s="96"/>
      <c r="E1107" s="96"/>
      <c r="F1107" s="96"/>
      <c r="G1107" s="96"/>
      <c r="H1107" s="96"/>
      <c r="I1107" s="96"/>
      <c r="J1107" s="96"/>
      <c r="K1107" s="96"/>
      <c r="L1107" s="96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</row>
    <row r="1108" customFormat="false" ht="15" hidden="false" customHeight="false" outlineLevel="0" collapsed="false">
      <c r="A1108" s="96"/>
      <c r="B1108" s="96"/>
      <c r="C1108" s="96"/>
      <c r="D1108" s="96"/>
      <c r="E1108" s="96"/>
      <c r="F1108" s="96"/>
      <c r="G1108" s="96"/>
      <c r="H1108" s="96"/>
      <c r="I1108" s="96"/>
      <c r="J1108" s="96"/>
      <c r="K1108" s="96"/>
      <c r="L1108" s="96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</row>
    <row r="1109" customFormat="false" ht="15" hidden="false" customHeight="false" outlineLevel="0" collapsed="false">
      <c r="A1109" s="96"/>
      <c r="B1109" s="96"/>
      <c r="C1109" s="96"/>
      <c r="D1109" s="96"/>
      <c r="E1109" s="96"/>
      <c r="F1109" s="96"/>
      <c r="G1109" s="96"/>
      <c r="H1109" s="96"/>
      <c r="I1109" s="96"/>
      <c r="J1109" s="96"/>
      <c r="K1109" s="96"/>
      <c r="L1109" s="96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</row>
    <row r="1110" customFormat="false" ht="15" hidden="false" customHeight="false" outlineLevel="0" collapsed="false">
      <c r="A1110" s="96"/>
      <c r="B1110" s="96"/>
      <c r="C1110" s="96"/>
      <c r="D1110" s="96"/>
      <c r="E1110" s="96"/>
      <c r="F1110" s="96"/>
      <c r="G1110" s="96"/>
      <c r="H1110" s="96"/>
      <c r="I1110" s="96"/>
      <c r="J1110" s="96"/>
      <c r="K1110" s="96"/>
      <c r="L1110" s="96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</row>
    <row r="1111" customFormat="false" ht="15" hidden="false" customHeight="false" outlineLevel="0" collapsed="false">
      <c r="A1111" s="96"/>
      <c r="B1111" s="96"/>
      <c r="C1111" s="96"/>
      <c r="D1111" s="96"/>
      <c r="E1111" s="96"/>
      <c r="F1111" s="96"/>
      <c r="G1111" s="96"/>
      <c r="H1111" s="96"/>
      <c r="I1111" s="96"/>
      <c r="J1111" s="96"/>
      <c r="K1111" s="96"/>
      <c r="L1111" s="96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</row>
    <row r="1112" customFormat="false" ht="15" hidden="false" customHeight="false" outlineLevel="0" collapsed="false">
      <c r="A1112" s="96"/>
      <c r="B1112" s="96"/>
      <c r="C1112" s="96"/>
      <c r="D1112" s="96"/>
      <c r="E1112" s="96"/>
      <c r="F1112" s="96"/>
      <c r="G1112" s="96"/>
      <c r="H1112" s="96"/>
      <c r="I1112" s="96"/>
      <c r="J1112" s="96"/>
      <c r="K1112" s="96"/>
      <c r="L1112" s="96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</row>
    <row r="1113" customFormat="false" ht="15" hidden="false" customHeight="false" outlineLevel="0" collapsed="false">
      <c r="A1113" s="96"/>
      <c r="B1113" s="96"/>
      <c r="C1113" s="96"/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</row>
    <row r="1114" customFormat="false" ht="15" hidden="false" customHeight="false" outlineLevel="0" collapsed="false">
      <c r="A1114" s="96"/>
      <c r="B1114" s="96"/>
      <c r="C1114" s="96"/>
      <c r="D1114" s="96"/>
      <c r="E1114" s="96"/>
      <c r="F1114" s="96"/>
      <c r="G1114" s="96"/>
      <c r="H1114" s="96"/>
      <c r="I1114" s="96"/>
      <c r="J1114" s="96"/>
      <c r="K1114" s="96"/>
      <c r="L1114" s="96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</row>
    <row r="1115" customFormat="false" ht="15" hidden="false" customHeight="false" outlineLevel="0" collapsed="false">
      <c r="A1115" s="96"/>
      <c r="B1115" s="96"/>
      <c r="C1115" s="96"/>
      <c r="D1115" s="96"/>
      <c r="E1115" s="96"/>
      <c r="F1115" s="96"/>
      <c r="G1115" s="96"/>
      <c r="H1115" s="96"/>
      <c r="I1115" s="96"/>
      <c r="J1115" s="96"/>
      <c r="K1115" s="96"/>
      <c r="L1115" s="96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</row>
    <row r="1116" customFormat="false" ht="15" hidden="false" customHeight="false" outlineLevel="0" collapsed="false">
      <c r="A1116" s="96"/>
      <c r="B1116" s="96"/>
      <c r="C1116" s="96"/>
      <c r="D1116" s="96"/>
      <c r="E1116" s="96"/>
      <c r="F1116" s="96"/>
      <c r="G1116" s="96"/>
      <c r="H1116" s="96"/>
      <c r="I1116" s="96"/>
      <c r="J1116" s="96"/>
      <c r="K1116" s="96"/>
      <c r="L1116" s="96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</row>
    <row r="1117" customFormat="false" ht="15" hidden="false" customHeight="false" outlineLevel="0" collapsed="false">
      <c r="A1117" s="96"/>
      <c r="B1117" s="96"/>
      <c r="C1117" s="96"/>
      <c r="D1117" s="96"/>
      <c r="E1117" s="96"/>
      <c r="F1117" s="96"/>
      <c r="G1117" s="96"/>
      <c r="H1117" s="96"/>
      <c r="I1117" s="96"/>
      <c r="J1117" s="96"/>
      <c r="K1117" s="96"/>
      <c r="L1117" s="96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</row>
    <row r="1118" customFormat="false" ht="15" hidden="false" customHeight="false" outlineLevel="0" collapsed="false">
      <c r="A1118" s="96"/>
      <c r="B1118" s="96"/>
      <c r="C1118" s="96"/>
      <c r="D1118" s="96"/>
      <c r="E1118" s="96"/>
      <c r="F1118" s="96"/>
      <c r="G1118" s="96"/>
      <c r="H1118" s="96"/>
      <c r="I1118" s="96"/>
      <c r="J1118" s="96"/>
      <c r="K1118" s="96"/>
      <c r="L1118" s="96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</row>
    <row r="1119" customFormat="false" ht="15" hidden="false" customHeight="false" outlineLevel="0" collapsed="false">
      <c r="A1119" s="96"/>
      <c r="B1119" s="96"/>
      <c r="C1119" s="96"/>
      <c r="D1119" s="96"/>
      <c r="E1119" s="96"/>
      <c r="F1119" s="96"/>
      <c r="G1119" s="96"/>
      <c r="H1119" s="96"/>
      <c r="I1119" s="96"/>
      <c r="J1119" s="96"/>
      <c r="K1119" s="96"/>
      <c r="L1119" s="96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</row>
    <row r="1120" customFormat="false" ht="15" hidden="false" customHeight="false" outlineLevel="0" collapsed="false">
      <c r="A1120" s="96"/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  <c r="L1120" s="96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</row>
    <row r="1121" customFormat="false" ht="15" hidden="false" customHeight="false" outlineLevel="0" collapsed="false">
      <c r="A1121" s="96"/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  <c r="L1121" s="96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</row>
    <row r="1122" customFormat="false" ht="15" hidden="false" customHeight="false" outlineLevel="0" collapsed="false">
      <c r="A1122" s="96"/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  <c r="L1122" s="96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</row>
    <row r="1123" customFormat="false" ht="15" hidden="false" customHeight="false" outlineLevel="0" collapsed="false">
      <c r="A1123" s="96"/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  <c r="L1123" s="96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</row>
    <row r="1124" customFormat="false" ht="15" hidden="false" customHeight="false" outlineLevel="0" collapsed="false">
      <c r="A1124" s="96"/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  <c r="L1124" s="96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</row>
    <row r="1125" customFormat="false" ht="15" hidden="false" customHeight="false" outlineLevel="0" collapsed="false">
      <c r="A1125" s="96"/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  <c r="L1125" s="96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</row>
    <row r="1126" customFormat="false" ht="15" hidden="false" customHeight="false" outlineLevel="0" collapsed="false">
      <c r="A1126" s="96"/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  <c r="L1126" s="96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</row>
    <row r="1127" customFormat="false" ht="15" hidden="false" customHeight="false" outlineLevel="0" collapsed="false">
      <c r="A1127" s="96"/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  <c r="L1127" s="96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</row>
    <row r="1128" customFormat="false" ht="15" hidden="false" customHeight="false" outlineLevel="0" collapsed="false">
      <c r="A1128" s="96"/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  <c r="L1128" s="96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</row>
    <row r="1129" customFormat="false" ht="15" hidden="false" customHeight="false" outlineLevel="0" collapsed="false">
      <c r="A1129" s="96"/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  <c r="L1129" s="96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</row>
    <row r="1130" customFormat="false" ht="15" hidden="false" customHeight="false" outlineLevel="0" collapsed="false">
      <c r="A1130" s="96"/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  <c r="L1130" s="96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</row>
    <row r="1131" customFormat="false" ht="15" hidden="false" customHeight="false" outlineLevel="0" collapsed="false">
      <c r="A1131" s="96"/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  <c r="L1131" s="96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</row>
    <row r="1132" customFormat="false" ht="15" hidden="false" customHeight="false" outlineLevel="0" collapsed="false">
      <c r="A1132" s="96"/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  <c r="L1132" s="96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</row>
    <row r="1133" customFormat="false" ht="15" hidden="false" customHeight="false" outlineLevel="0" collapsed="false">
      <c r="A1133" s="96"/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  <c r="L1133" s="96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</row>
    <row r="1134" customFormat="false" ht="15" hidden="false" customHeight="false" outlineLevel="0" collapsed="false">
      <c r="A1134" s="96"/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</row>
    <row r="1135" customFormat="false" ht="15" hidden="false" customHeight="false" outlineLevel="0" collapsed="false">
      <c r="A1135" s="96"/>
      <c r="B1135" s="96"/>
      <c r="C1135" s="96"/>
      <c r="D1135" s="96"/>
      <c r="E1135" s="96"/>
      <c r="F1135" s="96"/>
      <c r="G1135" s="96"/>
      <c r="H1135" s="96"/>
      <c r="I1135" s="96"/>
      <c r="J1135" s="96"/>
      <c r="K1135" s="96"/>
      <c r="L1135" s="96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</row>
    <row r="1136" customFormat="false" ht="15" hidden="false" customHeight="false" outlineLevel="0" collapsed="false">
      <c r="A1136" s="96"/>
      <c r="B1136" s="96"/>
      <c r="C1136" s="96"/>
      <c r="D1136" s="96"/>
      <c r="E1136" s="96"/>
      <c r="F1136" s="96"/>
      <c r="G1136" s="96"/>
      <c r="H1136" s="96"/>
      <c r="I1136" s="96"/>
      <c r="J1136" s="96"/>
      <c r="K1136" s="96"/>
      <c r="L1136" s="96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</row>
    <row r="1137" customFormat="false" ht="15" hidden="false" customHeight="false" outlineLevel="0" collapsed="false">
      <c r="A1137" s="96"/>
      <c r="B1137" s="96"/>
      <c r="C1137" s="96"/>
      <c r="D1137" s="96"/>
      <c r="E1137" s="96"/>
      <c r="F1137" s="96"/>
      <c r="G1137" s="96"/>
      <c r="H1137" s="96"/>
      <c r="I1137" s="96"/>
      <c r="J1137" s="96"/>
      <c r="K1137" s="96"/>
      <c r="L1137" s="96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</row>
    <row r="1138" customFormat="false" ht="15" hidden="false" customHeight="false" outlineLevel="0" collapsed="false">
      <c r="A1138" s="96"/>
      <c r="B1138" s="96"/>
      <c r="C1138" s="96"/>
      <c r="D1138" s="96"/>
      <c r="E1138" s="96"/>
      <c r="F1138" s="96"/>
      <c r="G1138" s="96"/>
      <c r="H1138" s="96"/>
      <c r="I1138" s="96"/>
      <c r="J1138" s="96"/>
      <c r="K1138" s="96"/>
      <c r="L1138" s="96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</row>
    <row r="1139" customFormat="false" ht="15" hidden="false" customHeight="false" outlineLevel="0" collapsed="false">
      <c r="A1139" s="96"/>
      <c r="B1139" s="96"/>
      <c r="C1139" s="96"/>
      <c r="D1139" s="96"/>
      <c r="E1139" s="96"/>
      <c r="F1139" s="96"/>
      <c r="G1139" s="96"/>
      <c r="H1139" s="96"/>
      <c r="I1139" s="96"/>
      <c r="J1139" s="96"/>
      <c r="K1139" s="96"/>
      <c r="L1139" s="96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</row>
    <row r="1140" customFormat="false" ht="15" hidden="false" customHeight="false" outlineLevel="0" collapsed="false">
      <c r="A1140" s="96"/>
      <c r="B1140" s="96"/>
      <c r="C1140" s="96"/>
      <c r="D1140" s="96"/>
      <c r="E1140" s="96"/>
      <c r="F1140" s="96"/>
      <c r="G1140" s="96"/>
      <c r="H1140" s="96"/>
      <c r="I1140" s="96"/>
      <c r="J1140" s="96"/>
      <c r="K1140" s="96"/>
      <c r="L1140" s="96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</row>
    <row r="1141" customFormat="false" ht="15" hidden="false" customHeight="false" outlineLevel="0" collapsed="false">
      <c r="A1141" s="96"/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</row>
    <row r="1142" customFormat="false" ht="15" hidden="false" customHeight="false" outlineLevel="0" collapsed="false">
      <c r="A1142" s="96"/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</row>
    <row r="1143" customFormat="false" ht="15" hidden="false" customHeight="false" outlineLevel="0" collapsed="false">
      <c r="A1143" s="96"/>
      <c r="B1143" s="96"/>
      <c r="C1143" s="96"/>
      <c r="D1143" s="96"/>
      <c r="E1143" s="96"/>
      <c r="F1143" s="96"/>
      <c r="G1143" s="96"/>
      <c r="H1143" s="96"/>
      <c r="I1143" s="96"/>
      <c r="J1143" s="96"/>
      <c r="K1143" s="96"/>
      <c r="L1143" s="96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</row>
    <row r="1144" customFormat="false" ht="15" hidden="false" customHeight="false" outlineLevel="0" collapsed="false">
      <c r="A1144" s="96"/>
      <c r="B1144" s="96"/>
      <c r="C1144" s="96"/>
      <c r="D1144" s="96"/>
      <c r="E1144" s="96"/>
      <c r="F1144" s="96"/>
      <c r="G1144" s="96"/>
      <c r="H1144" s="96"/>
      <c r="I1144" s="96"/>
      <c r="J1144" s="96"/>
      <c r="K1144" s="96"/>
      <c r="L1144" s="96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</row>
    <row r="1145" customFormat="false" ht="15" hidden="false" customHeight="false" outlineLevel="0" collapsed="false">
      <c r="A1145" s="96"/>
      <c r="B1145" s="96"/>
      <c r="C1145" s="96"/>
      <c r="D1145" s="96"/>
      <c r="E1145" s="96"/>
      <c r="F1145" s="96"/>
      <c r="G1145" s="96"/>
      <c r="H1145" s="96"/>
      <c r="I1145" s="96"/>
      <c r="J1145" s="96"/>
      <c r="K1145" s="96"/>
      <c r="L1145" s="96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</row>
    <row r="1146" customFormat="false" ht="15" hidden="false" customHeight="false" outlineLevel="0" collapsed="false">
      <c r="A1146" s="96"/>
      <c r="B1146" s="96"/>
      <c r="C1146" s="96"/>
      <c r="D1146" s="96"/>
      <c r="E1146" s="96"/>
      <c r="F1146" s="96"/>
      <c r="G1146" s="96"/>
      <c r="H1146" s="96"/>
      <c r="I1146" s="96"/>
      <c r="J1146" s="96"/>
      <c r="K1146" s="96"/>
      <c r="L1146" s="96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</row>
    <row r="1147" customFormat="false" ht="15" hidden="false" customHeight="false" outlineLevel="0" collapsed="false">
      <c r="A1147" s="96"/>
      <c r="B1147" s="96"/>
      <c r="C1147" s="96"/>
      <c r="D1147" s="96"/>
      <c r="E1147" s="96"/>
      <c r="F1147" s="96"/>
      <c r="G1147" s="96"/>
      <c r="H1147" s="96"/>
      <c r="I1147" s="96"/>
      <c r="J1147" s="96"/>
      <c r="K1147" s="96"/>
      <c r="L1147" s="96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</row>
    <row r="1148" customFormat="false" ht="15" hidden="false" customHeight="false" outlineLevel="0" collapsed="false">
      <c r="A1148" s="96"/>
      <c r="B1148" s="96"/>
      <c r="C1148" s="96"/>
      <c r="D1148" s="96"/>
      <c r="E1148" s="96"/>
      <c r="F1148" s="96"/>
      <c r="G1148" s="96"/>
      <c r="H1148" s="96"/>
      <c r="I1148" s="96"/>
      <c r="J1148" s="96"/>
      <c r="K1148" s="96"/>
      <c r="L1148" s="96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</row>
    <row r="1149" customFormat="false" ht="15" hidden="false" customHeight="false" outlineLevel="0" collapsed="false">
      <c r="A1149" s="96"/>
      <c r="B1149" s="96"/>
      <c r="C1149" s="96"/>
      <c r="D1149" s="96"/>
      <c r="E1149" s="96"/>
      <c r="F1149" s="96"/>
      <c r="G1149" s="96"/>
      <c r="H1149" s="96"/>
      <c r="I1149" s="96"/>
      <c r="J1149" s="96"/>
      <c r="K1149" s="96"/>
      <c r="L1149" s="96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</row>
    <row r="1150" customFormat="false" ht="15" hidden="false" customHeight="false" outlineLevel="0" collapsed="false">
      <c r="A1150" s="96"/>
      <c r="B1150" s="96"/>
      <c r="C1150" s="96"/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</row>
    <row r="1151" customFormat="false" ht="15" hidden="false" customHeight="false" outlineLevel="0" collapsed="false">
      <c r="A1151" s="96"/>
      <c r="B1151" s="96"/>
      <c r="C1151" s="96"/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</row>
    <row r="1152" customFormat="false" ht="15" hidden="false" customHeight="false" outlineLevel="0" collapsed="false">
      <c r="A1152" s="96"/>
      <c r="B1152" s="96"/>
      <c r="C1152" s="96"/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</row>
    <row r="1153" customFormat="false" ht="15" hidden="false" customHeight="false" outlineLevel="0" collapsed="false">
      <c r="A1153" s="96"/>
      <c r="B1153" s="96"/>
      <c r="C1153" s="96"/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</row>
    <row r="1154" customFormat="false" ht="15" hidden="false" customHeight="false" outlineLevel="0" collapsed="false">
      <c r="A1154" s="96"/>
      <c r="B1154" s="96"/>
      <c r="C1154" s="96"/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</row>
    <row r="1155" customFormat="false" ht="15" hidden="false" customHeight="false" outlineLevel="0" collapsed="false">
      <c r="A1155" s="96"/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</row>
    <row r="1156" customFormat="false" ht="15" hidden="false" customHeight="false" outlineLevel="0" collapsed="false">
      <c r="A1156" s="96"/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  <c r="L1156" s="96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</row>
    <row r="1157" customFormat="false" ht="15" hidden="false" customHeight="false" outlineLevel="0" collapsed="false">
      <c r="A1157" s="96"/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  <c r="L1157" s="96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</row>
    <row r="1158" customFormat="false" ht="1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</row>
    <row r="1159" customFormat="false" ht="1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</row>
    <row r="1160" customFormat="false" ht="1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</row>
    <row r="1161" customFormat="false" ht="1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</row>
    <row r="1162" customFormat="false" ht="1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</row>
    <row r="1163" customFormat="false" ht="1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</row>
    <row r="1164" customFormat="false" ht="1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  <c r="Q1164" s="96"/>
      <c r="R1164" s="96"/>
      <c r="S1164" s="96"/>
      <c r="T1164" s="96"/>
      <c r="U1164" s="96"/>
      <c r="V1164" s="96"/>
    </row>
    <row r="1165" customFormat="false" ht="15" hidden="false" customHeight="false" outlineLevel="0" collapsed="false">
      <c r="A1165" s="96"/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Q1165" s="96"/>
      <c r="R1165" s="96"/>
      <c r="S1165" s="96"/>
      <c r="T1165" s="96"/>
      <c r="U1165" s="96"/>
      <c r="V1165" s="96"/>
    </row>
    <row r="1166" customFormat="false" ht="15" hidden="false" customHeight="false" outlineLevel="0" collapsed="false">
      <c r="A1166" s="96"/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Q1166" s="96"/>
      <c r="R1166" s="96"/>
      <c r="S1166" s="96"/>
      <c r="T1166" s="96"/>
      <c r="U1166" s="96"/>
      <c r="V1166" s="96"/>
    </row>
    <row r="1167" customFormat="false" ht="15" hidden="false" customHeight="false" outlineLevel="0" collapsed="false">
      <c r="A1167" s="96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Q1167" s="96"/>
      <c r="R1167" s="96"/>
      <c r="S1167" s="96"/>
      <c r="T1167" s="96"/>
      <c r="U1167" s="96"/>
      <c r="V1167" s="96"/>
    </row>
    <row r="1168" customFormat="false" ht="15" hidden="false" customHeight="false" outlineLevel="0" collapsed="false">
      <c r="A1168" s="96"/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  <c r="L1168" s="96"/>
      <c r="M1168" s="96"/>
      <c r="N1168" s="96"/>
      <c r="O1168" s="96"/>
      <c r="P1168" s="96"/>
      <c r="Q1168" s="96"/>
      <c r="R1168" s="96"/>
      <c r="S1168" s="96"/>
      <c r="T1168" s="96"/>
      <c r="U1168" s="96"/>
      <c r="V1168" s="96"/>
    </row>
    <row r="1169" customFormat="false" ht="15" hidden="false" customHeight="false" outlineLevel="0" collapsed="false">
      <c r="A1169" s="96"/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  <c r="L1169" s="96"/>
      <c r="M1169" s="96"/>
      <c r="N1169" s="96"/>
      <c r="O1169" s="96"/>
      <c r="P1169" s="96"/>
      <c r="Q1169" s="96"/>
      <c r="R1169" s="96"/>
      <c r="S1169" s="96"/>
      <c r="T1169" s="96"/>
      <c r="U1169" s="96"/>
      <c r="V1169" s="96"/>
    </row>
    <row r="1170" customFormat="false" ht="15" hidden="false" customHeight="false" outlineLevel="0" collapsed="false">
      <c r="A1170" s="96"/>
      <c r="B1170" s="96"/>
      <c r="C1170" s="96"/>
      <c r="D1170" s="96"/>
      <c r="E1170" s="96"/>
      <c r="F1170" s="96"/>
      <c r="G1170" s="96"/>
      <c r="H1170" s="96"/>
      <c r="I1170" s="96"/>
      <c r="J1170" s="96"/>
      <c r="K1170" s="96"/>
      <c r="L1170" s="96"/>
      <c r="M1170" s="96"/>
      <c r="N1170" s="96"/>
      <c r="O1170" s="96"/>
      <c r="P1170" s="96"/>
      <c r="Q1170" s="96"/>
      <c r="R1170" s="96"/>
      <c r="S1170" s="96"/>
      <c r="T1170" s="96"/>
      <c r="U1170" s="96"/>
      <c r="V1170" s="96"/>
    </row>
    <row r="1171" customFormat="false" ht="15" hidden="false" customHeight="false" outlineLevel="0" collapsed="false">
      <c r="A1171" s="96"/>
      <c r="B1171" s="96"/>
      <c r="C1171" s="96"/>
      <c r="D1171" s="96"/>
      <c r="E1171" s="96"/>
      <c r="F1171" s="96"/>
      <c r="G1171" s="96"/>
      <c r="H1171" s="96"/>
      <c r="I1171" s="96"/>
      <c r="J1171" s="96"/>
      <c r="K1171" s="96"/>
      <c r="L1171" s="96"/>
      <c r="M1171" s="96"/>
      <c r="N1171" s="96"/>
      <c r="O1171" s="96"/>
      <c r="P1171" s="96"/>
      <c r="Q1171" s="96"/>
      <c r="R1171" s="96"/>
      <c r="S1171" s="96"/>
      <c r="T1171" s="96"/>
      <c r="U1171" s="96"/>
      <c r="V1171" s="96"/>
    </row>
    <row r="1172" customFormat="false" ht="15" hidden="false" customHeight="false" outlineLevel="0" collapsed="false">
      <c r="A1172" s="96"/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  <c r="O1172" s="96"/>
      <c r="P1172" s="96"/>
      <c r="Q1172" s="96"/>
      <c r="R1172" s="96"/>
      <c r="S1172" s="96"/>
      <c r="T1172" s="96"/>
      <c r="U1172" s="96"/>
      <c r="V1172" s="96"/>
    </row>
    <row r="1173" customFormat="false" ht="15" hidden="false" customHeight="false" outlineLevel="0" collapsed="false">
      <c r="A1173" s="96"/>
      <c r="B1173" s="96"/>
      <c r="C1173" s="96"/>
      <c r="D1173" s="96"/>
      <c r="E1173" s="96"/>
      <c r="F1173" s="96"/>
      <c r="G1173" s="96"/>
      <c r="H1173" s="96"/>
      <c r="I1173" s="96"/>
      <c r="J1173" s="96"/>
      <c r="K1173" s="96"/>
      <c r="L1173" s="96"/>
      <c r="M1173" s="96"/>
      <c r="N1173" s="96"/>
      <c r="O1173" s="96"/>
      <c r="P1173" s="96"/>
      <c r="Q1173" s="96"/>
      <c r="R1173" s="96"/>
      <c r="S1173" s="96"/>
      <c r="T1173" s="96"/>
      <c r="U1173" s="96"/>
      <c r="V1173" s="96"/>
    </row>
    <row r="1174" customFormat="false" ht="15" hidden="false" customHeight="false" outlineLevel="0" collapsed="false">
      <c r="A1174" s="96"/>
      <c r="B1174" s="96"/>
      <c r="C1174" s="96"/>
      <c r="D1174" s="96"/>
      <c r="E1174" s="96"/>
      <c r="F1174" s="96"/>
      <c r="G1174" s="96"/>
      <c r="H1174" s="96"/>
      <c r="I1174" s="96"/>
      <c r="J1174" s="96"/>
      <c r="K1174" s="96"/>
      <c r="L1174" s="96"/>
      <c r="M1174" s="96"/>
      <c r="N1174" s="96"/>
      <c r="O1174" s="96"/>
      <c r="P1174" s="96"/>
      <c r="Q1174" s="96"/>
      <c r="R1174" s="96"/>
      <c r="S1174" s="96"/>
      <c r="T1174" s="96"/>
      <c r="U1174" s="96"/>
      <c r="V1174" s="96"/>
    </row>
    <row r="1175" customFormat="false" ht="15" hidden="false" customHeight="false" outlineLevel="0" collapsed="false">
      <c r="A1175" s="96"/>
      <c r="B1175" s="96"/>
      <c r="C1175" s="96"/>
      <c r="D1175" s="96"/>
      <c r="E1175" s="96"/>
      <c r="F1175" s="96"/>
      <c r="G1175" s="96"/>
      <c r="H1175" s="96"/>
      <c r="I1175" s="96"/>
      <c r="J1175" s="96"/>
      <c r="K1175" s="96"/>
      <c r="L1175" s="96"/>
      <c r="M1175" s="96"/>
      <c r="N1175" s="96"/>
      <c r="O1175" s="96"/>
      <c r="P1175" s="96"/>
      <c r="Q1175" s="96"/>
      <c r="R1175" s="96"/>
      <c r="S1175" s="96"/>
      <c r="T1175" s="96"/>
      <c r="U1175" s="96"/>
      <c r="V1175" s="96"/>
    </row>
    <row r="1176" customFormat="false" ht="15" hidden="false" customHeight="false" outlineLevel="0" collapsed="false">
      <c r="A1176" s="96"/>
      <c r="B1176" s="96"/>
      <c r="C1176" s="96"/>
      <c r="D1176" s="96"/>
      <c r="E1176" s="96"/>
      <c r="F1176" s="96"/>
      <c r="G1176" s="96"/>
      <c r="H1176" s="96"/>
      <c r="I1176" s="96"/>
      <c r="J1176" s="96"/>
      <c r="K1176" s="96"/>
      <c r="L1176" s="96"/>
      <c r="M1176" s="96"/>
      <c r="N1176" s="96"/>
      <c r="O1176" s="96"/>
      <c r="P1176" s="96"/>
      <c r="Q1176" s="96"/>
      <c r="R1176" s="96"/>
      <c r="S1176" s="96"/>
      <c r="T1176" s="96"/>
      <c r="U1176" s="96"/>
      <c r="V1176" s="96"/>
    </row>
    <row r="1177" customFormat="false" ht="15" hidden="false" customHeight="false" outlineLevel="0" collapsed="false">
      <c r="A1177" s="96"/>
      <c r="B1177" s="96"/>
      <c r="C1177" s="96"/>
      <c r="D1177" s="96"/>
      <c r="E1177" s="96"/>
      <c r="F1177" s="96"/>
      <c r="G1177" s="96"/>
      <c r="H1177" s="96"/>
      <c r="I1177" s="96"/>
      <c r="J1177" s="96"/>
      <c r="K1177" s="96"/>
      <c r="L1177" s="96"/>
      <c r="M1177" s="96"/>
      <c r="N1177" s="96"/>
      <c r="O1177" s="96"/>
      <c r="P1177" s="96"/>
      <c r="Q1177" s="96"/>
      <c r="R1177" s="96"/>
      <c r="S1177" s="96"/>
      <c r="T1177" s="96"/>
      <c r="U1177" s="96"/>
      <c r="V1177" s="96"/>
    </row>
    <row r="1178" customFormat="false" ht="15" hidden="false" customHeight="false" outlineLevel="0" collapsed="false">
      <c r="A1178" s="96"/>
      <c r="B1178" s="96"/>
      <c r="C1178" s="96"/>
      <c r="D1178" s="96"/>
      <c r="E1178" s="96"/>
      <c r="F1178" s="96"/>
      <c r="G1178" s="96"/>
      <c r="H1178" s="96"/>
      <c r="I1178" s="96"/>
      <c r="J1178" s="96"/>
      <c r="K1178" s="96"/>
      <c r="L1178" s="96"/>
      <c r="M1178" s="96"/>
      <c r="N1178" s="96"/>
      <c r="O1178" s="96"/>
      <c r="P1178" s="96"/>
      <c r="Q1178" s="96"/>
      <c r="R1178" s="96"/>
      <c r="S1178" s="96"/>
      <c r="T1178" s="96"/>
      <c r="U1178" s="96"/>
      <c r="V1178" s="96"/>
    </row>
    <row r="1179" customFormat="false" ht="15" hidden="false" customHeight="false" outlineLevel="0" collapsed="false">
      <c r="A1179" s="96"/>
      <c r="B1179" s="96"/>
      <c r="C1179" s="96"/>
      <c r="D1179" s="96"/>
      <c r="E1179" s="96"/>
      <c r="F1179" s="96"/>
      <c r="G1179" s="96"/>
      <c r="H1179" s="96"/>
      <c r="I1179" s="96"/>
      <c r="J1179" s="96"/>
      <c r="K1179" s="96"/>
      <c r="L1179" s="96"/>
      <c r="M1179" s="96"/>
      <c r="N1179" s="96"/>
      <c r="O1179" s="96"/>
      <c r="P1179" s="96"/>
      <c r="Q1179" s="96"/>
      <c r="R1179" s="96"/>
      <c r="S1179" s="96"/>
      <c r="T1179" s="96"/>
      <c r="U1179" s="96"/>
      <c r="V1179" s="96"/>
    </row>
    <row r="1180" customFormat="false" ht="15" hidden="false" customHeight="false" outlineLevel="0" collapsed="false">
      <c r="A1180" s="96"/>
      <c r="B1180" s="96"/>
      <c r="C1180" s="96"/>
      <c r="D1180" s="96"/>
      <c r="E1180" s="96"/>
      <c r="F1180" s="96"/>
      <c r="G1180" s="96"/>
      <c r="H1180" s="96"/>
      <c r="I1180" s="96"/>
      <c r="J1180" s="96"/>
      <c r="K1180" s="96"/>
      <c r="L1180" s="96"/>
      <c r="M1180" s="96"/>
      <c r="N1180" s="96"/>
      <c r="O1180" s="96"/>
      <c r="P1180" s="96"/>
      <c r="Q1180" s="96"/>
      <c r="R1180" s="96"/>
      <c r="S1180" s="96"/>
      <c r="T1180" s="96"/>
      <c r="U1180" s="96"/>
      <c r="V1180" s="96"/>
    </row>
    <row r="1181" customFormat="false" ht="15" hidden="false" customHeight="false" outlineLevel="0" collapsed="false">
      <c r="A1181" s="96"/>
      <c r="B1181" s="96"/>
      <c r="C1181" s="96"/>
      <c r="D1181" s="96"/>
      <c r="E1181" s="96"/>
      <c r="F1181" s="96"/>
      <c r="G1181" s="96"/>
      <c r="H1181" s="96"/>
      <c r="I1181" s="96"/>
      <c r="J1181" s="96"/>
      <c r="K1181" s="96"/>
      <c r="L1181" s="96"/>
      <c r="M1181" s="96"/>
      <c r="N1181" s="96"/>
      <c r="O1181" s="96"/>
      <c r="P1181" s="96"/>
      <c r="Q1181" s="96"/>
      <c r="R1181" s="96"/>
      <c r="S1181" s="96"/>
      <c r="T1181" s="96"/>
      <c r="U1181" s="96"/>
      <c r="V1181" s="96"/>
    </row>
    <row r="1182" customFormat="false" ht="15" hidden="false" customHeight="false" outlineLevel="0" collapsed="false">
      <c r="A1182" s="96"/>
      <c r="B1182" s="96"/>
      <c r="C1182" s="96"/>
      <c r="D1182" s="96"/>
      <c r="E1182" s="96"/>
      <c r="F1182" s="96"/>
      <c r="G1182" s="96"/>
      <c r="H1182" s="96"/>
      <c r="I1182" s="96"/>
      <c r="J1182" s="96"/>
      <c r="K1182" s="96"/>
      <c r="L1182" s="96"/>
      <c r="M1182" s="96"/>
      <c r="N1182" s="96"/>
      <c r="O1182" s="96"/>
      <c r="P1182" s="96"/>
      <c r="Q1182" s="96"/>
      <c r="R1182" s="96"/>
      <c r="S1182" s="96"/>
      <c r="T1182" s="96"/>
      <c r="U1182" s="96"/>
      <c r="V1182" s="96"/>
    </row>
    <row r="1183" customFormat="false" ht="15" hidden="false" customHeight="false" outlineLevel="0" collapsed="false">
      <c r="A1183" s="96"/>
      <c r="B1183" s="96"/>
      <c r="C1183" s="96"/>
      <c r="D1183" s="96"/>
      <c r="E1183" s="96"/>
      <c r="F1183" s="96"/>
      <c r="G1183" s="96"/>
      <c r="H1183" s="96"/>
      <c r="I1183" s="96"/>
      <c r="J1183" s="96"/>
      <c r="K1183" s="96"/>
      <c r="L1183" s="96"/>
      <c r="M1183" s="96"/>
      <c r="N1183" s="96"/>
      <c r="O1183" s="96"/>
      <c r="P1183" s="96"/>
      <c r="Q1183" s="96"/>
      <c r="R1183" s="96"/>
      <c r="S1183" s="96"/>
      <c r="T1183" s="96"/>
      <c r="U1183" s="96"/>
      <c r="V1183" s="96"/>
    </row>
    <row r="1184" customFormat="false" ht="15" hidden="false" customHeight="false" outlineLevel="0" collapsed="false">
      <c r="A1184" s="96"/>
      <c r="B1184" s="96"/>
      <c r="C1184" s="96"/>
      <c r="D1184" s="96"/>
      <c r="E1184" s="96"/>
      <c r="F1184" s="96"/>
      <c r="G1184" s="96"/>
      <c r="H1184" s="96"/>
      <c r="I1184" s="96"/>
      <c r="J1184" s="96"/>
      <c r="K1184" s="96"/>
      <c r="L1184" s="96"/>
      <c r="M1184" s="96"/>
      <c r="N1184" s="96"/>
      <c r="O1184" s="96"/>
      <c r="P1184" s="96"/>
      <c r="Q1184" s="96"/>
      <c r="R1184" s="96"/>
      <c r="S1184" s="96"/>
      <c r="T1184" s="96"/>
      <c r="U1184" s="96"/>
      <c r="V1184" s="96"/>
    </row>
    <row r="1185" customFormat="false" ht="15" hidden="false" customHeight="false" outlineLevel="0" collapsed="false">
      <c r="A1185" s="96"/>
      <c r="B1185" s="96"/>
      <c r="C1185" s="96"/>
      <c r="D1185" s="96"/>
      <c r="E1185" s="96"/>
      <c r="F1185" s="96"/>
      <c r="G1185" s="96"/>
      <c r="H1185" s="96"/>
      <c r="I1185" s="96"/>
      <c r="J1185" s="96"/>
      <c r="K1185" s="96"/>
      <c r="L1185" s="96"/>
      <c r="M1185" s="96"/>
      <c r="N1185" s="96"/>
      <c r="O1185" s="96"/>
      <c r="P1185" s="96"/>
      <c r="Q1185" s="96"/>
      <c r="R1185" s="96"/>
      <c r="S1185" s="96"/>
      <c r="T1185" s="96"/>
      <c r="U1185" s="96"/>
      <c r="V1185" s="96"/>
    </row>
    <row r="1186" customFormat="false" ht="15" hidden="false" customHeight="false" outlineLevel="0" collapsed="false">
      <c r="A1186" s="96"/>
      <c r="B1186" s="96"/>
      <c r="C1186" s="96"/>
      <c r="D1186" s="96"/>
      <c r="E1186" s="96"/>
      <c r="F1186" s="96"/>
      <c r="G1186" s="96"/>
      <c r="H1186" s="96"/>
      <c r="I1186" s="96"/>
      <c r="J1186" s="96"/>
      <c r="K1186" s="96"/>
      <c r="L1186" s="96"/>
      <c r="M1186" s="96"/>
      <c r="N1186" s="96"/>
      <c r="O1186" s="96"/>
      <c r="P1186" s="96"/>
      <c r="Q1186" s="96"/>
      <c r="R1186" s="96"/>
      <c r="S1186" s="96"/>
      <c r="T1186" s="96"/>
      <c r="U1186" s="96"/>
      <c r="V1186" s="96"/>
    </row>
    <row r="1187" customFormat="false" ht="15" hidden="false" customHeight="false" outlineLevel="0" collapsed="false">
      <c r="A1187" s="96"/>
      <c r="B1187" s="96"/>
      <c r="C1187" s="96"/>
      <c r="D1187" s="96"/>
      <c r="E1187" s="96"/>
      <c r="F1187" s="96"/>
      <c r="G1187" s="96"/>
      <c r="H1187" s="96"/>
      <c r="I1187" s="96"/>
      <c r="J1187" s="96"/>
      <c r="K1187" s="96"/>
      <c r="L1187" s="96"/>
      <c r="M1187" s="96"/>
      <c r="N1187" s="96"/>
      <c r="O1187" s="96"/>
      <c r="P1187" s="96"/>
      <c r="Q1187" s="96"/>
      <c r="R1187" s="96"/>
      <c r="S1187" s="96"/>
      <c r="T1187" s="96"/>
      <c r="U1187" s="96"/>
      <c r="V1187" s="96"/>
    </row>
    <row r="1188" customFormat="false" ht="15" hidden="false" customHeight="false" outlineLevel="0" collapsed="false">
      <c r="A1188" s="96"/>
      <c r="B1188" s="96"/>
      <c r="C1188" s="96"/>
      <c r="D1188" s="96"/>
      <c r="E1188" s="96"/>
      <c r="F1188" s="96"/>
      <c r="G1188" s="96"/>
      <c r="H1188" s="96"/>
      <c r="I1188" s="96"/>
      <c r="J1188" s="96"/>
      <c r="K1188" s="96"/>
      <c r="L1188" s="96"/>
      <c r="M1188" s="96"/>
      <c r="N1188" s="96"/>
      <c r="O1188" s="96"/>
      <c r="P1188" s="96"/>
      <c r="Q1188" s="96"/>
      <c r="R1188" s="96"/>
      <c r="S1188" s="96"/>
      <c r="T1188" s="96"/>
      <c r="U1188" s="96"/>
      <c r="V1188" s="96"/>
    </row>
    <row r="1189" customFormat="false" ht="15" hidden="false" customHeight="false" outlineLevel="0" collapsed="false">
      <c r="A1189" s="96"/>
      <c r="B1189" s="96"/>
      <c r="C1189" s="96"/>
      <c r="D1189" s="96"/>
      <c r="E1189" s="96"/>
      <c r="F1189" s="96"/>
      <c r="G1189" s="96"/>
      <c r="H1189" s="96"/>
      <c r="I1189" s="96"/>
      <c r="J1189" s="96"/>
      <c r="K1189" s="96"/>
      <c r="L1189" s="96"/>
      <c r="M1189" s="96"/>
      <c r="N1189" s="96"/>
      <c r="O1189" s="96"/>
      <c r="P1189" s="96"/>
      <c r="Q1189" s="96"/>
      <c r="R1189" s="96"/>
      <c r="S1189" s="96"/>
      <c r="T1189" s="96"/>
      <c r="U1189" s="96"/>
      <c r="V1189" s="96"/>
    </row>
    <row r="1190" customFormat="false" ht="15" hidden="false" customHeight="false" outlineLevel="0" collapsed="false">
      <c r="A1190" s="96"/>
      <c r="B1190" s="96"/>
      <c r="C1190" s="96"/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  <c r="O1190" s="96"/>
      <c r="P1190" s="96"/>
      <c r="Q1190" s="96"/>
      <c r="R1190" s="96"/>
      <c r="S1190" s="96"/>
      <c r="T1190" s="96"/>
      <c r="U1190" s="96"/>
      <c r="V1190" s="96"/>
    </row>
    <row r="1191" customFormat="false" ht="15" hidden="false" customHeight="false" outlineLevel="0" collapsed="false">
      <c r="A1191" s="96"/>
      <c r="B1191" s="96"/>
      <c r="C1191" s="96"/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  <c r="O1191" s="96"/>
      <c r="P1191" s="96"/>
      <c r="Q1191" s="96"/>
      <c r="R1191" s="96"/>
      <c r="S1191" s="96"/>
      <c r="T1191" s="96"/>
      <c r="U1191" s="96"/>
      <c r="V1191" s="96"/>
    </row>
    <row r="1192" customFormat="false" ht="15" hidden="false" customHeight="false" outlineLevel="0" collapsed="false">
      <c r="A1192" s="96"/>
      <c r="B1192" s="96"/>
      <c r="C1192" s="96"/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  <c r="O1192" s="96"/>
      <c r="P1192" s="96"/>
      <c r="Q1192" s="96"/>
      <c r="R1192" s="96"/>
      <c r="S1192" s="96"/>
      <c r="T1192" s="96"/>
      <c r="U1192" s="96"/>
      <c r="V1192" s="96"/>
    </row>
    <row r="1193" customFormat="false" ht="15" hidden="false" customHeight="false" outlineLevel="0" collapsed="false">
      <c r="A1193" s="96"/>
      <c r="B1193" s="96"/>
      <c r="C1193" s="96"/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  <c r="O1193" s="96"/>
      <c r="P1193" s="96"/>
      <c r="Q1193" s="96"/>
      <c r="R1193" s="96"/>
      <c r="S1193" s="96"/>
      <c r="T1193" s="96"/>
      <c r="U1193" s="96"/>
      <c r="V1193" s="96"/>
    </row>
    <row r="1194" customFormat="false" ht="15" hidden="false" customHeight="false" outlineLevel="0" collapsed="false">
      <c r="A1194" s="96"/>
      <c r="B1194" s="96"/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  <c r="O1194" s="96"/>
      <c r="P1194" s="96"/>
      <c r="Q1194" s="96"/>
      <c r="R1194" s="96"/>
      <c r="S1194" s="96"/>
      <c r="T1194" s="96"/>
      <c r="U1194" s="96"/>
      <c r="V1194" s="96"/>
    </row>
    <row r="1195" customFormat="false" ht="15" hidden="false" customHeight="false" outlineLevel="0" collapsed="false">
      <c r="A1195" s="96"/>
      <c r="B1195" s="96"/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  <c r="O1195" s="96"/>
      <c r="P1195" s="96"/>
      <c r="Q1195" s="96"/>
      <c r="R1195" s="96"/>
      <c r="S1195" s="96"/>
      <c r="T1195" s="96"/>
      <c r="U1195" s="96"/>
      <c r="V1195" s="96"/>
    </row>
    <row r="1196" customFormat="false" ht="15" hidden="false" customHeight="false" outlineLevel="0" collapsed="false">
      <c r="A1196" s="96"/>
      <c r="B1196" s="96"/>
      <c r="C1196" s="96"/>
      <c r="D1196" s="96"/>
      <c r="E1196" s="96"/>
      <c r="F1196" s="96"/>
      <c r="G1196" s="96"/>
      <c r="H1196" s="96"/>
      <c r="I1196" s="96"/>
      <c r="J1196" s="96"/>
      <c r="K1196" s="96"/>
      <c r="L1196" s="96"/>
      <c r="M1196" s="96"/>
      <c r="N1196" s="96"/>
      <c r="O1196" s="96"/>
      <c r="P1196" s="96"/>
      <c r="Q1196" s="96"/>
      <c r="R1196" s="96"/>
      <c r="S1196" s="96"/>
      <c r="T1196" s="96"/>
      <c r="U1196" s="96"/>
      <c r="V1196" s="96"/>
    </row>
    <row r="1197" customFormat="false" ht="15" hidden="false" customHeight="false" outlineLevel="0" collapsed="false">
      <c r="A1197" s="96"/>
      <c r="B1197" s="96"/>
      <c r="C1197" s="96"/>
      <c r="D1197" s="96"/>
      <c r="E1197" s="96"/>
      <c r="F1197" s="96"/>
      <c r="G1197" s="96"/>
      <c r="H1197" s="96"/>
      <c r="I1197" s="96"/>
      <c r="J1197" s="96"/>
      <c r="K1197" s="96"/>
      <c r="L1197" s="96"/>
      <c r="M1197" s="96"/>
      <c r="N1197" s="96"/>
      <c r="O1197" s="96"/>
      <c r="P1197" s="96"/>
      <c r="Q1197" s="96"/>
      <c r="R1197" s="96"/>
      <c r="S1197" s="96"/>
      <c r="T1197" s="96"/>
      <c r="U1197" s="96"/>
      <c r="V1197" s="96"/>
    </row>
    <row r="1198" customFormat="false" ht="15" hidden="false" customHeight="false" outlineLevel="0" collapsed="false">
      <c r="A1198" s="96"/>
      <c r="B1198" s="96"/>
      <c r="C1198" s="96"/>
      <c r="D1198" s="96"/>
      <c r="E1198" s="96"/>
      <c r="F1198" s="96"/>
      <c r="G1198" s="96"/>
      <c r="H1198" s="96"/>
      <c r="I1198" s="96"/>
      <c r="J1198" s="96"/>
      <c r="K1198" s="96"/>
      <c r="L1198" s="96"/>
      <c r="M1198" s="96"/>
      <c r="N1198" s="96"/>
      <c r="O1198" s="96"/>
      <c r="P1198" s="96"/>
      <c r="Q1198" s="96"/>
      <c r="R1198" s="96"/>
      <c r="S1198" s="96"/>
      <c r="T1198" s="96"/>
      <c r="U1198" s="96"/>
      <c r="V1198" s="96"/>
    </row>
    <row r="1199" customFormat="false" ht="15" hidden="false" customHeight="false" outlineLevel="0" collapsed="false">
      <c r="A1199" s="96"/>
      <c r="B1199" s="96"/>
      <c r="C1199" s="96"/>
      <c r="D1199" s="96"/>
      <c r="E1199" s="96"/>
      <c r="F1199" s="96"/>
      <c r="G1199" s="96"/>
      <c r="H1199" s="96"/>
      <c r="I1199" s="96"/>
      <c r="J1199" s="96"/>
      <c r="K1199" s="96"/>
      <c r="L1199" s="96"/>
      <c r="M1199" s="96"/>
      <c r="N1199" s="96"/>
      <c r="O1199" s="96"/>
      <c r="P1199" s="96"/>
      <c r="Q1199" s="96"/>
      <c r="R1199" s="96"/>
      <c r="S1199" s="96"/>
      <c r="T1199" s="96"/>
      <c r="U1199" s="96"/>
      <c r="V1199" s="96"/>
    </row>
    <row r="1200" customFormat="false" ht="15" hidden="false" customHeight="false" outlineLevel="0" collapsed="false">
      <c r="A1200" s="96"/>
      <c r="B1200" s="96"/>
      <c r="C1200" s="96"/>
      <c r="D1200" s="96"/>
      <c r="E1200" s="96"/>
      <c r="F1200" s="96"/>
      <c r="G1200" s="96"/>
      <c r="H1200" s="96"/>
      <c r="I1200" s="96"/>
      <c r="J1200" s="96"/>
      <c r="K1200" s="96"/>
      <c r="L1200" s="96"/>
      <c r="M1200" s="96"/>
      <c r="N1200" s="96"/>
      <c r="O1200" s="96"/>
      <c r="P1200" s="96"/>
      <c r="Q1200" s="96"/>
      <c r="R1200" s="96"/>
      <c r="S1200" s="96"/>
      <c r="T1200" s="96"/>
      <c r="U1200" s="96"/>
      <c r="V1200" s="96"/>
    </row>
    <row r="1201" customFormat="false" ht="15" hidden="false" customHeight="false" outlineLevel="0" collapsed="false">
      <c r="A1201" s="96"/>
      <c r="B1201" s="96"/>
      <c r="C1201" s="96"/>
      <c r="D1201" s="96"/>
      <c r="E1201" s="96"/>
      <c r="F1201" s="96"/>
      <c r="G1201" s="96"/>
      <c r="H1201" s="96"/>
      <c r="I1201" s="96"/>
      <c r="J1201" s="96"/>
      <c r="K1201" s="96"/>
      <c r="L1201" s="96"/>
      <c r="M1201" s="96"/>
      <c r="N1201" s="96"/>
      <c r="O1201" s="96"/>
      <c r="P1201" s="96"/>
      <c r="Q1201" s="96"/>
      <c r="R1201" s="96"/>
      <c r="S1201" s="96"/>
      <c r="T1201" s="96"/>
      <c r="U1201" s="96"/>
      <c r="V1201" s="96"/>
    </row>
    <row r="1202" customFormat="false" ht="15" hidden="false" customHeight="false" outlineLevel="0" collapsed="false">
      <c r="A1202" s="96"/>
      <c r="B1202" s="96"/>
      <c r="C1202" s="96"/>
      <c r="D1202" s="96"/>
      <c r="E1202" s="96"/>
      <c r="F1202" s="96"/>
      <c r="G1202" s="96"/>
      <c r="H1202" s="96"/>
      <c r="I1202" s="96"/>
      <c r="J1202" s="96"/>
      <c r="K1202" s="96"/>
      <c r="L1202" s="96"/>
      <c r="M1202" s="96"/>
      <c r="N1202" s="96"/>
      <c r="O1202" s="96"/>
      <c r="P1202" s="96"/>
      <c r="Q1202" s="96"/>
      <c r="R1202" s="96"/>
      <c r="S1202" s="96"/>
      <c r="T1202" s="96"/>
      <c r="U1202" s="96"/>
      <c r="V1202" s="96"/>
    </row>
    <row r="1203" customFormat="false" ht="15" hidden="false" customHeight="false" outlineLevel="0" collapsed="false">
      <c r="A1203" s="96"/>
      <c r="B1203" s="96"/>
      <c r="C1203" s="96"/>
      <c r="D1203" s="96"/>
      <c r="E1203" s="96"/>
      <c r="F1203" s="96"/>
      <c r="G1203" s="96"/>
      <c r="H1203" s="96"/>
      <c r="I1203" s="96"/>
      <c r="J1203" s="96"/>
      <c r="K1203" s="96"/>
      <c r="L1203" s="96"/>
      <c r="M1203" s="96"/>
      <c r="N1203" s="96"/>
      <c r="O1203" s="96"/>
      <c r="P1203" s="96"/>
      <c r="Q1203" s="96"/>
      <c r="R1203" s="96"/>
      <c r="S1203" s="96"/>
      <c r="T1203" s="96"/>
      <c r="U1203" s="96"/>
      <c r="V1203" s="96"/>
    </row>
    <row r="1204" customFormat="false" ht="15" hidden="false" customHeight="false" outlineLevel="0" collapsed="false">
      <c r="A1204" s="96"/>
      <c r="B1204" s="96"/>
      <c r="C1204" s="96"/>
      <c r="D1204" s="96"/>
      <c r="E1204" s="96"/>
      <c r="F1204" s="96"/>
      <c r="G1204" s="96"/>
      <c r="H1204" s="96"/>
      <c r="I1204" s="96"/>
      <c r="J1204" s="96"/>
      <c r="K1204" s="96"/>
      <c r="L1204" s="96"/>
      <c r="M1204" s="96"/>
      <c r="N1204" s="96"/>
      <c r="O1204" s="96"/>
      <c r="P1204" s="96"/>
      <c r="Q1204" s="96"/>
      <c r="R1204" s="96"/>
      <c r="S1204" s="96"/>
      <c r="T1204" s="96"/>
      <c r="U1204" s="96"/>
      <c r="V1204" s="96"/>
    </row>
    <row r="1205" customFormat="false" ht="15" hidden="false" customHeight="false" outlineLevel="0" collapsed="false">
      <c r="A1205" s="96"/>
      <c r="B1205" s="96"/>
      <c r="C1205" s="96"/>
      <c r="D1205" s="96"/>
      <c r="E1205" s="96"/>
      <c r="F1205" s="96"/>
      <c r="G1205" s="96"/>
      <c r="H1205" s="96"/>
      <c r="I1205" s="96"/>
      <c r="J1205" s="96"/>
      <c r="K1205" s="96"/>
      <c r="L1205" s="96"/>
      <c r="M1205" s="96"/>
      <c r="N1205" s="96"/>
      <c r="O1205" s="96"/>
      <c r="P1205" s="96"/>
      <c r="Q1205" s="96"/>
      <c r="R1205" s="96"/>
      <c r="S1205" s="96"/>
      <c r="T1205" s="96"/>
      <c r="U1205" s="96"/>
      <c r="V1205" s="96"/>
    </row>
    <row r="1206" customFormat="false" ht="15" hidden="false" customHeight="false" outlineLevel="0" collapsed="false">
      <c r="A1206" s="96"/>
      <c r="B1206" s="96"/>
      <c r="C1206" s="96"/>
      <c r="D1206" s="96"/>
      <c r="E1206" s="96"/>
      <c r="F1206" s="96"/>
      <c r="G1206" s="96"/>
      <c r="H1206" s="96"/>
      <c r="I1206" s="96"/>
      <c r="J1206" s="96"/>
      <c r="K1206" s="96"/>
      <c r="L1206" s="96"/>
      <c r="M1206" s="96"/>
      <c r="N1206" s="96"/>
      <c r="O1206" s="96"/>
      <c r="P1206" s="96"/>
      <c r="Q1206" s="96"/>
      <c r="R1206" s="96"/>
      <c r="S1206" s="96"/>
      <c r="T1206" s="96"/>
      <c r="U1206" s="96"/>
      <c r="V1206" s="96"/>
    </row>
    <row r="1207" customFormat="false" ht="15" hidden="false" customHeight="false" outlineLevel="0" collapsed="false">
      <c r="A1207" s="96"/>
      <c r="B1207" s="96"/>
      <c r="C1207" s="96"/>
      <c r="D1207" s="96"/>
      <c r="E1207" s="96"/>
      <c r="F1207" s="96"/>
      <c r="G1207" s="96"/>
      <c r="H1207" s="96"/>
      <c r="I1207" s="96"/>
      <c r="J1207" s="96"/>
      <c r="K1207" s="96"/>
      <c r="L1207" s="96"/>
      <c r="M1207" s="96"/>
      <c r="N1207" s="96"/>
      <c r="O1207" s="96"/>
      <c r="P1207" s="96"/>
      <c r="Q1207" s="96"/>
      <c r="R1207" s="96"/>
      <c r="S1207" s="96"/>
      <c r="T1207" s="96"/>
      <c r="U1207" s="96"/>
      <c r="V1207" s="96"/>
    </row>
    <row r="1208" customFormat="false" ht="15" hidden="false" customHeight="false" outlineLevel="0" collapsed="false">
      <c r="A1208" s="96"/>
      <c r="B1208" s="96"/>
      <c r="C1208" s="96"/>
      <c r="D1208" s="96"/>
      <c r="E1208" s="96"/>
      <c r="F1208" s="96"/>
      <c r="G1208" s="96"/>
      <c r="H1208" s="96"/>
      <c r="I1208" s="96"/>
      <c r="J1208" s="96"/>
      <c r="K1208" s="96"/>
      <c r="L1208" s="96"/>
      <c r="M1208" s="96"/>
      <c r="N1208" s="96"/>
      <c r="O1208" s="96"/>
      <c r="P1208" s="96"/>
      <c r="Q1208" s="96"/>
      <c r="R1208" s="96"/>
      <c r="S1208" s="96"/>
      <c r="T1208" s="96"/>
      <c r="U1208" s="96"/>
      <c r="V1208" s="96"/>
    </row>
    <row r="1209" customFormat="false" ht="15" hidden="false" customHeight="false" outlineLevel="0" collapsed="false">
      <c r="A1209" s="96"/>
      <c r="B1209" s="96"/>
      <c r="C1209" s="96"/>
      <c r="D1209" s="96"/>
      <c r="E1209" s="96"/>
      <c r="F1209" s="96"/>
      <c r="G1209" s="96"/>
      <c r="H1209" s="96"/>
      <c r="I1209" s="96"/>
      <c r="J1209" s="96"/>
      <c r="K1209" s="96"/>
      <c r="L1209" s="96"/>
      <c r="M1209" s="96"/>
      <c r="N1209" s="96"/>
      <c r="O1209" s="96"/>
      <c r="P1209" s="96"/>
      <c r="Q1209" s="96"/>
      <c r="R1209" s="96"/>
      <c r="S1209" s="96"/>
      <c r="T1209" s="96"/>
      <c r="U1209" s="96"/>
      <c r="V1209" s="96"/>
    </row>
    <row r="1210" customFormat="false" ht="15" hidden="false" customHeight="false" outlineLevel="0" collapsed="false">
      <c r="A1210" s="96"/>
      <c r="B1210" s="96"/>
      <c r="C1210" s="96"/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  <c r="O1210" s="96"/>
      <c r="P1210" s="96"/>
      <c r="Q1210" s="96"/>
      <c r="R1210" s="96"/>
      <c r="S1210" s="96"/>
      <c r="T1210" s="96"/>
      <c r="U1210" s="96"/>
      <c r="V1210" s="96"/>
    </row>
    <row r="1211" customFormat="false" ht="15" hidden="false" customHeight="false" outlineLevel="0" collapsed="false">
      <c r="A1211" s="96"/>
      <c r="B1211" s="96"/>
      <c r="C1211" s="96"/>
      <c r="D1211" s="96"/>
      <c r="E1211" s="96"/>
      <c r="F1211" s="96"/>
      <c r="G1211" s="96"/>
      <c r="H1211" s="96"/>
      <c r="I1211" s="96"/>
      <c r="J1211" s="96"/>
      <c r="K1211" s="96"/>
      <c r="L1211" s="96"/>
      <c r="M1211" s="96"/>
      <c r="N1211" s="96"/>
      <c r="O1211" s="96"/>
      <c r="P1211" s="96"/>
      <c r="Q1211" s="96"/>
      <c r="R1211" s="96"/>
      <c r="S1211" s="96"/>
      <c r="T1211" s="96"/>
      <c r="U1211" s="96"/>
      <c r="V1211" s="96"/>
    </row>
    <row r="1212" customFormat="false" ht="15" hidden="false" customHeight="false" outlineLevel="0" collapsed="false">
      <c r="A1212" s="96"/>
      <c r="B1212" s="96"/>
      <c r="C1212" s="96"/>
      <c r="D1212" s="96"/>
      <c r="E1212" s="96"/>
      <c r="F1212" s="96"/>
      <c r="G1212" s="96"/>
      <c r="H1212" s="96"/>
      <c r="I1212" s="96"/>
      <c r="J1212" s="96"/>
      <c r="K1212" s="96"/>
      <c r="L1212" s="96"/>
      <c r="M1212" s="96"/>
      <c r="N1212" s="96"/>
      <c r="O1212" s="96"/>
      <c r="P1212" s="96"/>
      <c r="Q1212" s="96"/>
      <c r="R1212" s="96"/>
      <c r="S1212" s="96"/>
      <c r="T1212" s="96"/>
      <c r="U1212" s="96"/>
      <c r="V1212" s="96"/>
    </row>
    <row r="1213" customFormat="false" ht="15" hidden="false" customHeight="false" outlineLevel="0" collapsed="false">
      <c r="A1213" s="96"/>
      <c r="B1213" s="96"/>
      <c r="C1213" s="96"/>
      <c r="D1213" s="96"/>
      <c r="E1213" s="96"/>
      <c r="F1213" s="96"/>
      <c r="G1213" s="96"/>
      <c r="H1213" s="96"/>
      <c r="I1213" s="96"/>
      <c r="J1213" s="96"/>
      <c r="K1213" s="96"/>
      <c r="L1213" s="96"/>
      <c r="M1213" s="96"/>
      <c r="N1213" s="96"/>
      <c r="O1213" s="96"/>
      <c r="P1213" s="96"/>
      <c r="Q1213" s="96"/>
      <c r="R1213" s="96"/>
      <c r="S1213" s="96"/>
      <c r="T1213" s="96"/>
      <c r="U1213" s="96"/>
      <c r="V1213" s="96"/>
    </row>
    <row r="1214" customFormat="false" ht="15" hidden="false" customHeight="false" outlineLevel="0" collapsed="false">
      <c r="A1214" s="96"/>
      <c r="B1214" s="96"/>
      <c r="C1214" s="96"/>
      <c r="D1214" s="96"/>
      <c r="E1214" s="96"/>
      <c r="F1214" s="96"/>
      <c r="G1214" s="96"/>
      <c r="H1214" s="96"/>
      <c r="I1214" s="96"/>
      <c r="J1214" s="96"/>
      <c r="K1214" s="96"/>
      <c r="L1214" s="96"/>
      <c r="M1214" s="96"/>
      <c r="N1214" s="96"/>
      <c r="O1214" s="96"/>
      <c r="P1214" s="96"/>
      <c r="Q1214" s="96"/>
      <c r="R1214" s="96"/>
      <c r="S1214" s="96"/>
      <c r="T1214" s="96"/>
      <c r="U1214" s="96"/>
      <c r="V1214" s="96"/>
    </row>
    <row r="1215" customFormat="false" ht="15" hidden="false" customHeight="false" outlineLevel="0" collapsed="false">
      <c r="A1215" s="96"/>
      <c r="B1215" s="96"/>
      <c r="C1215" s="96"/>
      <c r="D1215" s="96"/>
      <c r="E1215" s="96"/>
      <c r="F1215" s="96"/>
      <c r="G1215" s="96"/>
      <c r="H1215" s="96"/>
      <c r="I1215" s="96"/>
      <c r="J1215" s="96"/>
      <c r="K1215" s="96"/>
      <c r="L1215" s="96"/>
      <c r="M1215" s="96"/>
      <c r="N1215" s="96"/>
      <c r="O1215" s="96"/>
      <c r="P1215" s="96"/>
      <c r="Q1215" s="96"/>
      <c r="R1215" s="96"/>
      <c r="S1215" s="96"/>
      <c r="T1215" s="96"/>
      <c r="U1215" s="96"/>
      <c r="V1215" s="96"/>
    </row>
    <row r="1216" customFormat="false" ht="15" hidden="false" customHeight="false" outlineLevel="0" collapsed="false">
      <c r="A1216" s="96"/>
      <c r="B1216" s="96"/>
      <c r="C1216" s="96"/>
      <c r="D1216" s="96"/>
      <c r="E1216" s="96"/>
      <c r="F1216" s="96"/>
      <c r="G1216" s="96"/>
      <c r="H1216" s="96"/>
      <c r="I1216" s="96"/>
      <c r="J1216" s="96"/>
      <c r="K1216" s="96"/>
      <c r="L1216" s="96"/>
      <c r="M1216" s="96"/>
      <c r="N1216" s="96"/>
      <c r="O1216" s="96"/>
      <c r="P1216" s="96"/>
      <c r="Q1216" s="96"/>
      <c r="R1216" s="96"/>
      <c r="S1216" s="96"/>
      <c r="T1216" s="96"/>
      <c r="U1216" s="96"/>
      <c r="V1216" s="96"/>
    </row>
    <row r="1217" customFormat="false" ht="15" hidden="false" customHeight="false" outlineLevel="0" collapsed="false">
      <c r="A1217" s="96"/>
      <c r="B1217" s="96"/>
      <c r="C1217" s="96"/>
      <c r="D1217" s="96"/>
      <c r="E1217" s="96"/>
      <c r="F1217" s="96"/>
      <c r="G1217" s="96"/>
      <c r="H1217" s="96"/>
      <c r="I1217" s="96"/>
      <c r="J1217" s="96"/>
      <c r="K1217" s="96"/>
      <c r="L1217" s="96"/>
      <c r="M1217" s="96"/>
      <c r="N1217" s="96"/>
      <c r="O1217" s="96"/>
      <c r="P1217" s="96"/>
      <c r="Q1217" s="96"/>
      <c r="R1217" s="96"/>
      <c r="S1217" s="96"/>
      <c r="T1217" s="96"/>
      <c r="U1217" s="96"/>
      <c r="V1217" s="96"/>
    </row>
    <row r="1218" customFormat="false" ht="15" hidden="false" customHeight="false" outlineLevel="0" collapsed="false">
      <c r="A1218" s="96"/>
      <c r="B1218" s="96"/>
      <c r="C1218" s="96"/>
      <c r="D1218" s="96"/>
      <c r="E1218" s="96"/>
      <c r="F1218" s="96"/>
      <c r="G1218" s="96"/>
      <c r="H1218" s="96"/>
      <c r="I1218" s="96"/>
      <c r="J1218" s="96"/>
      <c r="K1218" s="96"/>
      <c r="L1218" s="96"/>
      <c r="M1218" s="96"/>
      <c r="N1218" s="96"/>
      <c r="O1218" s="96"/>
      <c r="P1218" s="96"/>
      <c r="Q1218" s="96"/>
      <c r="R1218" s="96"/>
      <c r="S1218" s="96"/>
      <c r="T1218" s="96"/>
      <c r="U1218" s="96"/>
      <c r="V1218" s="96"/>
    </row>
    <row r="1219" customFormat="false" ht="15" hidden="false" customHeight="false" outlineLevel="0" collapsed="false">
      <c r="A1219" s="96"/>
      <c r="B1219" s="96"/>
      <c r="C1219" s="96"/>
      <c r="D1219" s="96"/>
      <c r="E1219" s="96"/>
      <c r="F1219" s="96"/>
      <c r="G1219" s="96"/>
      <c r="H1219" s="96"/>
      <c r="I1219" s="96"/>
      <c r="J1219" s="96"/>
      <c r="K1219" s="96"/>
      <c r="L1219" s="96"/>
      <c r="M1219" s="96"/>
      <c r="N1219" s="96"/>
      <c r="O1219" s="96"/>
      <c r="P1219" s="96"/>
      <c r="Q1219" s="96"/>
      <c r="R1219" s="96"/>
      <c r="S1219" s="96"/>
      <c r="T1219" s="96"/>
      <c r="U1219" s="96"/>
      <c r="V1219" s="96"/>
    </row>
    <row r="1220" customFormat="false" ht="15" hidden="false" customHeight="false" outlineLevel="0" collapsed="false">
      <c r="A1220" s="96"/>
      <c r="B1220" s="96"/>
      <c r="C1220" s="96"/>
      <c r="D1220" s="96"/>
      <c r="E1220" s="96"/>
      <c r="F1220" s="96"/>
      <c r="G1220" s="96"/>
      <c r="H1220" s="96"/>
      <c r="I1220" s="96"/>
      <c r="J1220" s="96"/>
      <c r="K1220" s="96"/>
      <c r="L1220" s="96"/>
      <c r="M1220" s="96"/>
      <c r="N1220" s="96"/>
      <c r="O1220" s="96"/>
      <c r="P1220" s="96"/>
      <c r="Q1220" s="96"/>
      <c r="R1220" s="96"/>
      <c r="S1220" s="96"/>
      <c r="T1220" s="96"/>
      <c r="U1220" s="96"/>
      <c r="V1220" s="96"/>
    </row>
    <row r="1221" customFormat="false" ht="15" hidden="false" customHeight="false" outlineLevel="0" collapsed="false">
      <c r="A1221" s="96"/>
      <c r="B1221" s="96"/>
      <c r="C1221" s="96"/>
      <c r="D1221" s="96"/>
      <c r="E1221" s="96"/>
      <c r="F1221" s="96"/>
      <c r="G1221" s="96"/>
      <c r="H1221" s="96"/>
      <c r="I1221" s="96"/>
      <c r="J1221" s="96"/>
      <c r="K1221" s="96"/>
      <c r="L1221" s="96"/>
      <c r="M1221" s="96"/>
      <c r="N1221" s="96"/>
      <c r="O1221" s="96"/>
      <c r="P1221" s="96"/>
      <c r="Q1221" s="96"/>
      <c r="R1221" s="96"/>
      <c r="S1221" s="96"/>
      <c r="T1221" s="96"/>
      <c r="U1221" s="96"/>
      <c r="V1221" s="96"/>
    </row>
    <row r="1222" customFormat="false" ht="15" hidden="false" customHeight="false" outlineLevel="0" collapsed="false">
      <c r="A1222" s="96"/>
      <c r="B1222" s="96"/>
      <c r="C1222" s="96"/>
      <c r="D1222" s="96"/>
      <c r="E1222" s="96"/>
      <c r="F1222" s="96"/>
      <c r="G1222" s="96"/>
      <c r="H1222" s="96"/>
      <c r="I1222" s="96"/>
      <c r="J1222" s="96"/>
      <c r="K1222" s="96"/>
      <c r="L1222" s="96"/>
      <c r="M1222" s="96"/>
      <c r="N1222" s="96"/>
      <c r="O1222" s="96"/>
      <c r="P1222" s="96"/>
      <c r="Q1222" s="96"/>
      <c r="R1222" s="96"/>
      <c r="S1222" s="96"/>
      <c r="T1222" s="96"/>
      <c r="U1222" s="96"/>
      <c r="V1222" s="96"/>
    </row>
    <row r="1223" customFormat="false" ht="15" hidden="false" customHeight="false" outlineLevel="0" collapsed="false">
      <c r="A1223" s="96"/>
      <c r="B1223" s="96"/>
      <c r="C1223" s="96"/>
      <c r="D1223" s="96"/>
      <c r="E1223" s="96"/>
      <c r="F1223" s="96"/>
      <c r="G1223" s="96"/>
      <c r="H1223" s="96"/>
      <c r="I1223" s="96"/>
      <c r="J1223" s="96"/>
      <c r="K1223" s="96"/>
      <c r="L1223" s="96"/>
      <c r="M1223" s="96"/>
      <c r="N1223" s="96"/>
      <c r="O1223" s="96"/>
      <c r="P1223" s="96"/>
      <c r="Q1223" s="96"/>
      <c r="R1223" s="96"/>
      <c r="S1223" s="96"/>
      <c r="T1223" s="96"/>
      <c r="U1223" s="96"/>
      <c r="V1223" s="96"/>
    </row>
    <row r="1224" customFormat="false" ht="15" hidden="false" customHeight="false" outlineLevel="0" collapsed="false">
      <c r="A1224" s="96"/>
      <c r="B1224" s="96"/>
      <c r="C1224" s="96"/>
      <c r="D1224" s="96"/>
      <c r="E1224" s="96"/>
      <c r="F1224" s="96"/>
      <c r="G1224" s="96"/>
      <c r="H1224" s="96"/>
      <c r="I1224" s="96"/>
      <c r="J1224" s="96"/>
      <c r="K1224" s="96"/>
      <c r="L1224" s="96"/>
      <c r="M1224" s="96"/>
      <c r="N1224" s="96"/>
      <c r="O1224" s="96"/>
      <c r="P1224" s="96"/>
      <c r="Q1224" s="96"/>
      <c r="R1224" s="96"/>
      <c r="S1224" s="96"/>
      <c r="T1224" s="96"/>
      <c r="U1224" s="96"/>
      <c r="V1224" s="96"/>
    </row>
    <row r="1225" customFormat="false" ht="15" hidden="false" customHeight="false" outlineLevel="0" collapsed="false">
      <c r="A1225" s="96"/>
      <c r="B1225" s="96"/>
      <c r="C1225" s="96"/>
      <c r="D1225" s="96"/>
      <c r="E1225" s="96"/>
      <c r="F1225" s="96"/>
      <c r="G1225" s="96"/>
      <c r="H1225" s="96"/>
      <c r="I1225" s="96"/>
      <c r="J1225" s="96"/>
      <c r="K1225" s="96"/>
      <c r="L1225" s="96"/>
      <c r="M1225" s="96"/>
      <c r="N1225" s="96"/>
      <c r="O1225" s="96"/>
      <c r="P1225" s="96"/>
      <c r="Q1225" s="96"/>
      <c r="R1225" s="96"/>
      <c r="S1225" s="96"/>
      <c r="T1225" s="96"/>
      <c r="U1225" s="96"/>
      <c r="V1225" s="96"/>
    </row>
    <row r="1226" customFormat="false" ht="15" hidden="false" customHeight="false" outlineLevel="0" collapsed="false">
      <c r="A1226" s="96"/>
      <c r="B1226" s="96"/>
      <c r="C1226" s="96"/>
      <c r="D1226" s="96"/>
      <c r="E1226" s="96"/>
      <c r="F1226" s="96"/>
      <c r="G1226" s="96"/>
      <c r="H1226" s="96"/>
      <c r="I1226" s="96"/>
      <c r="J1226" s="96"/>
      <c r="K1226" s="96"/>
      <c r="L1226" s="96"/>
      <c r="M1226" s="96"/>
      <c r="N1226" s="96"/>
      <c r="O1226" s="96"/>
      <c r="P1226" s="96"/>
      <c r="Q1226" s="96"/>
      <c r="R1226" s="96"/>
      <c r="S1226" s="96"/>
      <c r="T1226" s="96"/>
      <c r="U1226" s="96"/>
      <c r="V1226" s="96"/>
    </row>
    <row r="1227" customFormat="false" ht="15" hidden="false" customHeight="false" outlineLevel="0" collapsed="false">
      <c r="A1227" s="96"/>
      <c r="B1227" s="96"/>
      <c r="C1227" s="96"/>
      <c r="D1227" s="96"/>
      <c r="E1227" s="96"/>
      <c r="F1227" s="96"/>
      <c r="G1227" s="96"/>
      <c r="H1227" s="96"/>
      <c r="I1227" s="96"/>
      <c r="J1227" s="96"/>
      <c r="K1227" s="96"/>
      <c r="L1227" s="96"/>
      <c r="M1227" s="96"/>
      <c r="N1227" s="96"/>
      <c r="O1227" s="96"/>
      <c r="P1227" s="96"/>
      <c r="Q1227" s="96"/>
      <c r="R1227" s="96"/>
      <c r="S1227" s="96"/>
      <c r="T1227" s="96"/>
      <c r="U1227" s="96"/>
      <c r="V1227" s="96"/>
    </row>
    <row r="1228" customFormat="false" ht="15" hidden="false" customHeight="false" outlineLevel="0" collapsed="false">
      <c r="A1228" s="96"/>
      <c r="B1228" s="96"/>
      <c r="C1228" s="96"/>
      <c r="D1228" s="96"/>
      <c r="E1228" s="96"/>
      <c r="F1228" s="96"/>
      <c r="G1228" s="96"/>
      <c r="H1228" s="96"/>
      <c r="I1228" s="96"/>
      <c r="J1228" s="96"/>
      <c r="K1228" s="96"/>
      <c r="L1228" s="96"/>
      <c r="M1228" s="96"/>
      <c r="N1228" s="96"/>
      <c r="O1228" s="96"/>
      <c r="P1228" s="96"/>
      <c r="Q1228" s="96"/>
      <c r="R1228" s="96"/>
      <c r="S1228" s="96"/>
      <c r="T1228" s="96"/>
      <c r="U1228" s="96"/>
      <c r="V1228" s="96"/>
    </row>
    <row r="1229" customFormat="false" ht="15" hidden="false" customHeight="false" outlineLevel="0" collapsed="false">
      <c r="T1229" s="96"/>
      <c r="U1229" s="96"/>
      <c r="V1229" s="96"/>
    </row>
    <row r="1230" customFormat="false" ht="15" hidden="false" customHeight="false" outlineLevel="0" collapsed="false">
      <c r="T1230" s="96"/>
      <c r="U1230" s="96"/>
      <c r="V1230" s="96"/>
    </row>
  </sheetData>
  <mergeCells count="72">
    <mergeCell ref="M2:T2"/>
    <mergeCell ref="M3:T3"/>
    <mergeCell ref="M4:T4"/>
    <mergeCell ref="M5:T5"/>
    <mergeCell ref="M6:T6"/>
    <mergeCell ref="N7:S7"/>
    <mergeCell ref="M8:T8"/>
    <mergeCell ref="M9:T9"/>
    <mergeCell ref="M10:T10"/>
    <mergeCell ref="M11:T11"/>
    <mergeCell ref="C13:P13"/>
    <mergeCell ref="C14:O14"/>
    <mergeCell ref="A16:A21"/>
    <mergeCell ref="B16:B21"/>
    <mergeCell ref="C16:T16"/>
    <mergeCell ref="C17:C21"/>
    <mergeCell ref="D17:D21"/>
    <mergeCell ref="E17:I17"/>
    <mergeCell ref="J17:K18"/>
    <mergeCell ref="L17:P18"/>
    <mergeCell ref="Q17:R18"/>
    <mergeCell ref="S17:S21"/>
    <mergeCell ref="T17:T21"/>
    <mergeCell ref="E18:H18"/>
    <mergeCell ref="I18:I21"/>
    <mergeCell ref="E19:G19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E20:E21"/>
    <mergeCell ref="F20:F21"/>
    <mergeCell ref="G20:G21"/>
    <mergeCell ref="H20:H21"/>
    <mergeCell ref="A23:T23"/>
    <mergeCell ref="A85:B85"/>
    <mergeCell ref="A86:T86"/>
    <mergeCell ref="A87:T87"/>
    <mergeCell ref="A166:B166"/>
    <mergeCell ref="A167:T167"/>
    <mergeCell ref="A179:B179"/>
    <mergeCell ref="A180:T180"/>
    <mergeCell ref="A181:T181"/>
    <mergeCell ref="A268:B268"/>
    <mergeCell ref="A269:T269"/>
    <mergeCell ref="A328:B328"/>
    <mergeCell ref="A329:T329"/>
    <mergeCell ref="A330:T330"/>
    <mergeCell ref="A433:B433"/>
    <mergeCell ref="A434:T434"/>
    <mergeCell ref="A486:B486"/>
    <mergeCell ref="A487:T487"/>
    <mergeCell ref="A488:T488"/>
    <mergeCell ref="A596:B596"/>
    <mergeCell ref="A597:T597"/>
    <mergeCell ref="A648:B648"/>
    <mergeCell ref="A649:T649"/>
    <mergeCell ref="A650:T650"/>
    <mergeCell ref="A705:B705"/>
    <mergeCell ref="A706:T706"/>
    <mergeCell ref="A735:B735"/>
    <mergeCell ref="A736:T736"/>
    <mergeCell ref="A737:T737"/>
    <mergeCell ref="A846:B846"/>
    <mergeCell ref="A847:T847"/>
    <mergeCell ref="A900:B900"/>
    <mergeCell ref="A901:B90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16T06:45:06Z</cp:lastPrinted>
  <dcterms:modified xsi:type="dcterms:W3CDTF">2024-11-18T11:00:31Z</dcterms:modified>
  <cp:revision>0</cp:revision>
  <dc:subject/>
  <dc:title/>
</cp:coreProperties>
</file>