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ходы 24-26" sheetId="1" state="visible" r:id="rId2"/>
  </sheets>
  <definedNames>
    <definedName function="false" hidden="false" localSheetId="0" name="_xlnm.Print_Area" vbProcedure="false">'доходы 24-26'!$A$1:$E$83</definedName>
    <definedName function="false" hidden="false" localSheetId="0" name="_xlnm.Print_Titles" vbProcedure="false">'доходы 24-26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60">
  <si>
    <t xml:space="preserve">Приложение № 2 
Утверждено решением Земского Собрания Грязовецкого муниципального округа от 18 ноября 2024 года № 88</t>
  </si>
  <si>
    <t xml:space="preserve">Приложение № 2 
Утверждено решением Земского Собрания Грязовецкого муниципального округа от  07.12.2023 № 159</t>
  </si>
  <si>
    <t xml:space="preserve">Объем доходов бюджета округа, формируемый за счет 
налоговых и неналоговых доходов, а также безвозмездных поступлений 
на 2024 год и плановый период 2025 и 2026 годов</t>
  </si>
  <si>
    <t xml:space="preserve">(тыс. руб.)</t>
  </si>
  <si>
    <t xml:space="preserve">Код бюджетной классификации Российской Федерации</t>
  </si>
  <si>
    <t xml:space="preserve">Наименование групп, подгрупп и статей доходов</t>
  </si>
  <si>
    <t xml:space="preserve">2024 год</t>
  </si>
  <si>
    <t xml:space="preserve">2025 год</t>
  </si>
  <si>
    <t xml:space="preserve">2026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4060 02 0000 110</t>
  </si>
  <si>
    <t xml:space="preserve">Налог, взимаемый в связи с применением патентной системы налогообложения, зачисляемый в бюджеты муниципальных округов</t>
  </si>
  <si>
    <t xml:space="preserve">1 06 00000 00 0000 000</t>
  </si>
  <si>
    <t xml:space="preserve">НАЛОГИ НА ИМУЩЕСТВО</t>
  </si>
  <si>
    <t xml:space="preserve">1 06 01020 1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1 06 06032 14 0000 110</t>
  </si>
  <si>
    <t xml:space="preserve">Земельный налог с организаций, обладающих земенльным участком, расположенным в границах муниципальных округов</t>
  </si>
  <si>
    <t xml:space="preserve">1 06 06042 14 0000 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40 1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округам</t>
  </si>
  <si>
    <t xml:space="preserve">1 11 05012 1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1 11 05024 1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 11 05034 14 0000 120</t>
  </si>
  <si>
    <t xml:space="preserve">Доходы от сдачи в аренду имущества, находящегося в оперативном управлении органов управления муниципальных округов и созданных ими учреждений (за исключением имущества муниципальных бюджетных и автономных учреждений)</t>
  </si>
  <si>
    <t xml:space="preserve">1 11 05074 14 0000 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1 11 05312 14 0000 120</t>
  </si>
  <si>
    <t xml:space="preserve">Плата по соглашениям об установлении сервитута, заключенным органами местного самоуправления муниципальных округ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 11 05324 14 0000 120</t>
  </si>
  <si>
    <t xml:space="preserve">Плата по соглашениям об установлении сервитута, заключенным органами местного самоуправления муниципальных округов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муниципальных округов</t>
  </si>
  <si>
    <t xml:space="preserve">1 11 05410 14 0000 120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государственная собственность на которые не разграничена и которые расположены в границах муниципальных округов и не предоставленных гражданам или юридическим лицам (за исключением органов государственной власти (государственных органов), органов местного самоуправления (муниципальных органов), органов управления государственными внебюджетными фондами и казенных учреждений)</t>
  </si>
  <si>
    <t xml:space="preserve">1 11 09044 14 0000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1 0000 130</t>
  </si>
  <si>
    <t xml:space="preserve">ДОХОДЫ ОТ ОКАЗАНИЯ ПЛАТНЫХ УСЛУГ И КОМПЕНСАЦИИ ЗАТРАТ ГОСУДАРСТВА</t>
  </si>
  <si>
    <t xml:space="preserve">1 13 02064 14 0000 130</t>
  </si>
  <si>
    <t xml:space="preserve">Доходы, поступающие в порядке возмещения расходов, понесенных в связи с эксплуатацией имущества муниципальных округ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43 14 0000 41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12 1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 14 06024 14 1000 430</t>
  </si>
  <si>
    <t xml:space="preserve">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 </t>
  </si>
  <si>
    <t xml:space="preserve">1 14 06312 1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 16 00000 00 0000 000</t>
  </si>
  <si>
    <t xml:space="preserve">ШТРАФЫ, САНКЦИИ, ВОЗМЕЩЕНИЕ УЩЕРБА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2 14 0000 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2 02 15009 14 0000 150</t>
  </si>
  <si>
    <t xml:space="preserve">Дотации бюджетам муниципальных округов на частичную компенсацию дополнительных расходов на повышение оплаты труда работников бюджетной сферы и иные цел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14 0000 150</t>
  </si>
  <si>
    <t xml:space="preserve">Субсидии бюджетам муниципальных округов на софинансирование капитальных вложений в объекты муниципальной собственности</t>
  </si>
  <si>
    <t xml:space="preserve">2 02 20299 14 0000 150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302 14 0000 150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5171 14 0000 150</t>
  </si>
  <si>
    <t xml:space="preserve">Субсидии бюджетам муниципальных округов на 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2 02 25213 14 0000 150</t>
  </si>
  <si>
    <t xml:space="preserve">Субсидии бюджетам муниципальных округов на 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</t>
  </si>
  <si>
    <t xml:space="preserve">2 02 25304 14 0000 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97 14 0000 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 02 25555 14 0000 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2 02 25576 14 0000 150</t>
  </si>
  <si>
    <t xml:space="preserve">Субсидии бюджетам муниципальных округов на обеспечение комплексного развития сельских территорий</t>
  </si>
  <si>
    <t xml:space="preserve">2 02 25590 14 0000 150</t>
  </si>
  <si>
    <t xml:space="preserve">Субсидии бюджетам муниципальных округов на техническое оснащение муниципальных музеев"</t>
  </si>
  <si>
    <t xml:space="preserve">2 02 25599 14 0000 150</t>
  </si>
  <si>
    <t xml:space="preserve">Субсидии бюджетам муниципальных округов на подготовку проектов межевания земельных участков и на проведение кадастровых работ</t>
  </si>
  <si>
    <t xml:space="preserve">2 02 25750 14 0000 150</t>
  </si>
  <si>
    <t xml:space="preserve">Субсидии бюджетам муниципальных округов на реализацию мероприятий по модернизации школьных систем образования</t>
  </si>
  <si>
    <t xml:space="preserve">2 02 27576 14 0000 150</t>
  </si>
  <si>
    <t xml:space="preserve">Субсидии бюджетам муниципальных округов на софинансирование капитальных вложений в объекты государственной (муниципальной ) собственности в рамках обеспечения комплексного развития сельских территорий</t>
  </si>
  <si>
    <t xml:space="preserve">2 02 29999 14 0000 150</t>
  </si>
  <si>
    <t xml:space="preserve">Прочие субсидии бюджетам муниципальных округов</t>
  </si>
  <si>
    <t xml:space="preserve">2 02 30000 00 0000 150</t>
  </si>
  <si>
    <t xml:space="preserve">Субвенции бюджетам бюджетной системы Российской Федерации </t>
  </si>
  <si>
    <t xml:space="preserve">2 02 30024 14 0000 150</t>
  </si>
  <si>
    <t xml:space="preserve">Субвенции бюджетам муниципальных округов на выполнение передаваемых полномочий субъектов Российской  Федерации</t>
  </si>
  <si>
    <t xml:space="preserve">2 02 35118 14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76 14 0000 150</t>
  </si>
  <si>
    <t xml:space="preserve">Субвенции бюджетам муниципальных округов на осуществление полномочий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</t>
  </si>
  <si>
    <t xml:space="preserve">2 02 35179 14 0000 150</t>
  </si>
  <si>
    <t xml:space="preserve">Субвенции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35303 14 0000 150</t>
  </si>
  <si>
    <t xml:space="preserve">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2 02 36900 14 0000 150</t>
  </si>
  <si>
    <t xml:space="preserve">Единая субвенция бюджетам муниципальных округов из бюджета субъекта Российской Федерации</t>
  </si>
  <si>
    <t xml:space="preserve">2 02 40000 00 0000 150</t>
  </si>
  <si>
    <t xml:space="preserve">Иные межбюджетные трансферты всего, в том числе</t>
  </si>
  <si>
    <t xml:space="preserve">2 02 45519 14 0000 150</t>
  </si>
  <si>
    <t xml:space="preserve">Межбюджетные трансферты, передаваемые бюджетам муниципальных округов на поддержку отрасли культуры</t>
  </si>
  <si>
    <t xml:space="preserve">2 02 49999 14 0000 150</t>
  </si>
  <si>
    <t xml:space="preserve">Прочие межбюджетные трансферты, передаваемые бюджетам муниципальных округов  </t>
  </si>
  <si>
    <t xml:space="preserve">2 03 00000 00 0000 150</t>
  </si>
  <si>
    <t xml:space="preserve">БЕЗВОЗМЕЗДНЫЕ ПОСТУПЛЕНИЯ ОТ ГОСУДАРСТВЕННЫХ ОРГАНИЗАЦИЙ</t>
  </si>
  <si>
    <t xml:space="preserve">2 03 04099 14 0000 150</t>
  </si>
  <si>
    <t xml:space="preserve">Прочие безвозмездные поступления от государственных (муниципальных) организаций в бюджеты муниципальных округов</t>
  </si>
  <si>
    <t xml:space="preserve">2 04 00000 00 0000 150</t>
  </si>
  <si>
    <t xml:space="preserve">БЕЗВОЗМЕЗДНЫЕ ПОСТУПЛЕНИЯ ОТ НЕГОСУДАРСТВЕННЫХ ОРГАНИЗАЦИЙ</t>
  </si>
  <si>
    <t xml:space="preserve">2 04 04099 14 0000 150</t>
  </si>
  <si>
    <t xml:space="preserve">Прочие безвозмездные поступления от негосударственных организаций в бюджеты муниципальных округов</t>
  </si>
  <si>
    <t xml:space="preserve">2 07 00000 00 0000 150</t>
  </si>
  <si>
    <t xml:space="preserve">ПРОЧИЕ БЕЗВОЗМЕЗДНЫЕ ПОСТУПЛЕНИЯ</t>
  </si>
  <si>
    <t xml:space="preserve">25220704020140000150</t>
  </si>
  <si>
    <t xml:space="preserve">Поступления от денежных пожертвований, предоставляемых физическими лицами получателям средств бюджетов муниципальных округов</t>
  </si>
  <si>
    <r>
      <rPr>
        <sz val="12"/>
        <rFont val="Times New Roman"/>
        <family val="1"/>
        <charset val="204"/>
      </rPr>
      <t xml:space="preserve"> </t>
    </r>
    <r>
      <rPr>
        <b val="true"/>
        <sz val="12"/>
        <rFont val="Times New Roman"/>
        <family val="1"/>
        <charset val="204"/>
      </rPr>
      <t xml:space="preserve">ИТОГО ДОХОДОВ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"/>
    <numFmt numFmtId="167" formatCode="0.0"/>
    <numFmt numFmtId="168" formatCode="@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13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i val="true"/>
      <sz val="12"/>
      <color rgb="FF000000"/>
      <name val="Calibri"/>
      <family val="2"/>
      <charset val="204"/>
    </font>
    <font>
      <sz val="13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sz val="11"/>
      <color rgb="FF0000FF"/>
      <name val="Times New Roman"/>
      <family val="1"/>
      <charset val="204"/>
    </font>
    <font>
      <sz val="12"/>
      <color rgb="FF000000"/>
      <name val="Calibri"/>
      <family val="2"/>
      <charset val="204"/>
    </font>
    <font>
      <i val="true"/>
      <sz val="12"/>
      <color rgb="FF000000"/>
      <name val="Calibri"/>
      <family val="2"/>
      <charset val="204"/>
    </font>
    <font>
      <b val="true"/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3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2" ySplit="7" topLeftCell="C74" activePane="bottomRight" state="frozen"/>
      <selection pane="topLeft" activeCell="A1" activeCellId="0" sqref="A1"/>
      <selection pane="topRight" activeCell="C1" activeCellId="0" sqref="C1"/>
      <selection pane="bottomLeft" activeCell="A74" activeCellId="0" sqref="A74"/>
      <selection pane="bottomRight" activeCell="C79" activeCellId="0" sqref="C7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52.41"/>
    <col collapsed="false" customWidth="true" hidden="false" outlineLevel="0" max="5" min="3" style="0" width="13.85"/>
    <col collapsed="false" customWidth="true" hidden="false" outlineLevel="0" max="6" min="6" style="0" width="9.56"/>
    <col collapsed="false" customWidth="true" hidden="false" outlineLevel="0" max="7" min="7" style="0" width="11.28"/>
    <col collapsed="false" customWidth="true" hidden="false" outlineLevel="0" max="8" min="8" style="0" width="10.99"/>
  </cols>
  <sheetData>
    <row r="1" customFormat="false" ht="63.75" hidden="false" customHeight="true" outlineLevel="0" collapsed="false">
      <c r="C1" s="1" t="s">
        <v>0</v>
      </c>
      <c r="D1" s="1"/>
      <c r="E1" s="1"/>
    </row>
    <row r="2" customFormat="false" ht="9" hidden="false" customHeight="true" outlineLevel="0" collapsed="false">
      <c r="C2" s="2"/>
      <c r="D2" s="2"/>
      <c r="E2" s="2"/>
    </row>
    <row r="3" customFormat="false" ht="63" hidden="false" customHeight="true" outlineLevel="0" collapsed="false">
      <c r="A3" s="3"/>
      <c r="B3" s="4"/>
      <c r="C3" s="1" t="s">
        <v>1</v>
      </c>
      <c r="D3" s="1"/>
      <c r="E3" s="1"/>
    </row>
    <row r="4" customFormat="false" ht="59.25" hidden="false" customHeight="true" outlineLevel="0" collapsed="false">
      <c r="A4" s="5" t="s">
        <v>2</v>
      </c>
      <c r="B4" s="5"/>
      <c r="C4" s="5"/>
      <c r="D4" s="5"/>
      <c r="E4" s="5"/>
    </row>
    <row r="5" customFormat="false" ht="15" hidden="false" customHeight="false" outlineLevel="0" collapsed="false">
      <c r="A5" s="6"/>
      <c r="B5" s="6"/>
      <c r="C5" s="6"/>
      <c r="D5" s="7"/>
      <c r="E5" s="6" t="s">
        <v>3</v>
      </c>
    </row>
    <row r="6" customFormat="false" ht="42.75" hidden="false" customHeight="false" outlineLevel="0" collapsed="false">
      <c r="A6" s="8" t="s">
        <v>4</v>
      </c>
      <c r="B6" s="8" t="s">
        <v>5</v>
      </c>
      <c r="C6" s="9" t="s">
        <v>6</v>
      </c>
      <c r="D6" s="9" t="s">
        <v>7</v>
      </c>
      <c r="E6" s="9" t="s">
        <v>8</v>
      </c>
    </row>
    <row r="7" customFormat="false" ht="12" hidden="false" customHeight="true" outlineLevel="0" collapsed="false">
      <c r="A7" s="10" t="n">
        <v>1</v>
      </c>
      <c r="B7" s="10" t="n">
        <v>2</v>
      </c>
      <c r="C7" s="10" t="n">
        <v>3</v>
      </c>
      <c r="D7" s="10" t="n">
        <v>4</v>
      </c>
      <c r="E7" s="10" t="n">
        <v>5</v>
      </c>
    </row>
    <row r="8" s="15" customFormat="true" ht="36.75" hidden="false" customHeight="true" outlineLevel="0" collapsed="false">
      <c r="A8" s="11" t="s">
        <v>9</v>
      </c>
      <c r="B8" s="12" t="s">
        <v>10</v>
      </c>
      <c r="C8" s="13" t="n">
        <f aca="false">C9+C11+C16+C19+C23+C26+C36+C38+C40+C45</f>
        <v>602010.6</v>
      </c>
      <c r="D8" s="13" t="n">
        <f aca="false">D9+D11+D16+D19+D23+D26+D36+D38+D40+D45</f>
        <v>555632.8</v>
      </c>
      <c r="E8" s="13" t="n">
        <f aca="false">E9+E11+E16+E19+E23+E26+E36+E38+E40+E45</f>
        <v>557715</v>
      </c>
      <c r="F8" s="14"/>
    </row>
    <row r="9" s="19" customFormat="true" ht="16.5" hidden="false" customHeight="false" outlineLevel="0" collapsed="false">
      <c r="A9" s="16" t="s">
        <v>11</v>
      </c>
      <c r="B9" s="17" t="s">
        <v>12</v>
      </c>
      <c r="C9" s="13" t="n">
        <f aca="false">C10</f>
        <v>445733.8</v>
      </c>
      <c r="D9" s="13" t="n">
        <f aca="false">D10</f>
        <v>412490.8</v>
      </c>
      <c r="E9" s="13" t="n">
        <f aca="false">E10</f>
        <v>411723</v>
      </c>
      <c r="F9" s="18"/>
      <c r="G9" s="18"/>
    </row>
    <row r="10" customFormat="false" ht="16.5" hidden="false" customHeight="false" outlineLevel="0" collapsed="false">
      <c r="A10" s="20" t="s">
        <v>13</v>
      </c>
      <c r="B10" s="21" t="s">
        <v>14</v>
      </c>
      <c r="C10" s="22" t="n">
        <f aca="false">429086.4+10386.1+6261.3</f>
        <v>445733.8</v>
      </c>
      <c r="D10" s="22" t="n">
        <f aca="false">398754+13736.8</f>
        <v>412490.8</v>
      </c>
      <c r="E10" s="22" t="n">
        <v>411723</v>
      </c>
      <c r="F10" s="23"/>
    </row>
    <row r="11" s="27" customFormat="true" ht="42.75" hidden="false" customHeight="false" outlineLevel="0" collapsed="false">
      <c r="A11" s="24" t="s">
        <v>15</v>
      </c>
      <c r="B11" s="25" t="s">
        <v>16</v>
      </c>
      <c r="C11" s="13" t="n">
        <f aca="false">SUM(C12:C15)</f>
        <v>36661.3</v>
      </c>
      <c r="D11" s="13" t="n">
        <f aca="false">SUM(D12:D15)</f>
        <v>35931</v>
      </c>
      <c r="E11" s="13" t="n">
        <f aca="false">SUM(E12:E15)</f>
        <v>37572</v>
      </c>
      <c r="F11" s="26"/>
    </row>
    <row r="12" customFormat="false" ht="130.5" hidden="false" customHeight="true" outlineLevel="0" collapsed="false">
      <c r="A12" s="20" t="s">
        <v>17</v>
      </c>
      <c r="B12" s="21" t="s">
        <v>18</v>
      </c>
      <c r="C12" s="28" t="n">
        <v>18901.4</v>
      </c>
      <c r="D12" s="29" t="n">
        <v>18641</v>
      </c>
      <c r="E12" s="30" t="n">
        <v>19492.3</v>
      </c>
      <c r="F12" s="23"/>
    </row>
    <row r="13" customFormat="false" ht="130.5" hidden="false" customHeight="true" outlineLevel="0" collapsed="false">
      <c r="A13" s="20" t="s">
        <v>19</v>
      </c>
      <c r="B13" s="21" t="s">
        <v>20</v>
      </c>
      <c r="C13" s="29" t="n">
        <v>109.7</v>
      </c>
      <c r="D13" s="29" t="n">
        <v>93.4</v>
      </c>
      <c r="E13" s="30" t="n">
        <v>97.7</v>
      </c>
      <c r="F13" s="23"/>
    </row>
    <row r="14" customFormat="false" ht="115.5" hidden="false" customHeight="true" outlineLevel="0" collapsed="false">
      <c r="A14" s="20" t="s">
        <v>21</v>
      </c>
      <c r="B14" s="21" t="s">
        <v>22</v>
      </c>
      <c r="C14" s="29" t="n">
        <v>19790.8</v>
      </c>
      <c r="D14" s="29" t="n">
        <v>19269.8</v>
      </c>
      <c r="E14" s="30" t="n">
        <v>20149.9</v>
      </c>
      <c r="F14" s="23"/>
    </row>
    <row r="15" customFormat="false" ht="117.75" hidden="false" customHeight="true" outlineLevel="0" collapsed="false">
      <c r="A15" s="20" t="s">
        <v>23</v>
      </c>
      <c r="B15" s="21" t="s">
        <v>24</v>
      </c>
      <c r="C15" s="29" t="n">
        <v>-2140.6</v>
      </c>
      <c r="D15" s="29" t="n">
        <v>-2073.2</v>
      </c>
      <c r="E15" s="30" t="n">
        <v>-2167.9</v>
      </c>
      <c r="F15" s="23"/>
    </row>
    <row r="16" s="27" customFormat="true" ht="16.5" hidden="false" customHeight="false" outlineLevel="0" collapsed="false">
      <c r="A16" s="24" t="s">
        <v>25</v>
      </c>
      <c r="B16" s="31" t="s">
        <v>26</v>
      </c>
      <c r="C16" s="13" t="n">
        <f aca="false">C17+C18</f>
        <v>50758</v>
      </c>
      <c r="D16" s="13" t="n">
        <f aca="false">D17+D18</f>
        <v>55873</v>
      </c>
      <c r="E16" s="13" t="n">
        <f aca="false">E17+E18</f>
        <v>56727</v>
      </c>
      <c r="F16" s="26"/>
    </row>
    <row r="17" customFormat="false" ht="28.5" hidden="false" customHeight="false" outlineLevel="0" collapsed="false">
      <c r="A17" s="20" t="s">
        <v>27</v>
      </c>
      <c r="B17" s="21" t="s">
        <v>28</v>
      </c>
      <c r="C17" s="22" t="n">
        <v>49029</v>
      </c>
      <c r="D17" s="22" t="n">
        <v>54123</v>
      </c>
      <c r="E17" s="22" t="n">
        <v>54956</v>
      </c>
      <c r="F17" s="23"/>
    </row>
    <row r="18" customFormat="false" ht="42.75" hidden="false" customHeight="false" outlineLevel="0" collapsed="false">
      <c r="A18" s="20" t="s">
        <v>29</v>
      </c>
      <c r="B18" s="32" t="s">
        <v>30</v>
      </c>
      <c r="C18" s="22" t="n">
        <v>1729</v>
      </c>
      <c r="D18" s="22" t="n">
        <v>1750</v>
      </c>
      <c r="E18" s="22" t="n">
        <v>1771</v>
      </c>
      <c r="F18" s="23"/>
    </row>
    <row r="19" s="27" customFormat="true" ht="16.5" hidden="false" customHeight="false" outlineLevel="0" collapsed="false">
      <c r="A19" s="24" t="s">
        <v>31</v>
      </c>
      <c r="B19" s="31" t="s">
        <v>32</v>
      </c>
      <c r="C19" s="13" t="n">
        <f aca="false">C20+C21+C22</f>
        <v>23569.3</v>
      </c>
      <c r="D19" s="13" t="n">
        <f aca="false">D20+D21+D22</f>
        <v>26992</v>
      </c>
      <c r="E19" s="13" t="n">
        <f aca="false">E20+E21+E22</f>
        <v>27284</v>
      </c>
      <c r="F19" s="26"/>
    </row>
    <row r="20" customFormat="false" ht="42.75" hidden="false" customHeight="false" outlineLevel="0" collapsed="false">
      <c r="A20" s="20" t="s">
        <v>33</v>
      </c>
      <c r="B20" s="21" t="s">
        <v>34</v>
      </c>
      <c r="C20" s="22" t="n">
        <v>13642</v>
      </c>
      <c r="D20" s="22" t="n">
        <v>13928</v>
      </c>
      <c r="E20" s="22" t="n">
        <v>14220</v>
      </c>
      <c r="F20" s="23"/>
    </row>
    <row r="21" customFormat="false" ht="42.75" hidden="false" customHeight="false" outlineLevel="0" collapsed="false">
      <c r="A21" s="20" t="s">
        <v>35</v>
      </c>
      <c r="B21" s="21" t="s">
        <v>36</v>
      </c>
      <c r="C21" s="22" t="n">
        <v>4353.3</v>
      </c>
      <c r="D21" s="22" t="n">
        <v>6001</v>
      </c>
      <c r="E21" s="22" t="n">
        <v>6001</v>
      </c>
      <c r="F21" s="23"/>
    </row>
    <row r="22" customFormat="false" ht="42.75" hidden="false" customHeight="false" outlineLevel="0" collapsed="false">
      <c r="A22" s="20" t="s">
        <v>37</v>
      </c>
      <c r="B22" s="21" t="s">
        <v>38</v>
      </c>
      <c r="C22" s="33" t="n">
        <f aca="false">7063-1489</f>
        <v>5574</v>
      </c>
      <c r="D22" s="22" t="n">
        <v>7063</v>
      </c>
      <c r="E22" s="22" t="n">
        <v>7063</v>
      </c>
      <c r="F22" s="23"/>
      <c r="G22" s="34"/>
    </row>
    <row r="23" s="27" customFormat="true" ht="16.5" hidden="false" customHeight="false" outlineLevel="0" collapsed="false">
      <c r="A23" s="24" t="s">
        <v>39</v>
      </c>
      <c r="B23" s="25" t="s">
        <v>40</v>
      </c>
      <c r="C23" s="35" t="n">
        <f aca="false">C24+C25</f>
        <v>4290.3</v>
      </c>
      <c r="D23" s="13" t="n">
        <f aca="false">D24+D25</f>
        <v>3318</v>
      </c>
      <c r="E23" s="13" t="n">
        <f aca="false">E24+E25</f>
        <v>3318</v>
      </c>
      <c r="F23" s="26"/>
    </row>
    <row r="24" customFormat="false" ht="28.5" hidden="false" customHeight="false" outlineLevel="0" collapsed="false">
      <c r="A24" s="20" t="s">
        <v>41</v>
      </c>
      <c r="B24" s="21" t="s">
        <v>42</v>
      </c>
      <c r="C24" s="33" t="n">
        <f aca="false">3741.6+490.7</f>
        <v>4232.3</v>
      </c>
      <c r="D24" s="22" t="n">
        <v>3260</v>
      </c>
      <c r="E24" s="22" t="n">
        <v>3260</v>
      </c>
      <c r="F24" s="23"/>
      <c r="G24" s="34"/>
    </row>
    <row r="25" customFormat="false" ht="71.25" hidden="false" customHeight="false" outlineLevel="0" collapsed="false">
      <c r="A25" s="20" t="s">
        <v>43</v>
      </c>
      <c r="B25" s="21" t="s">
        <v>44</v>
      </c>
      <c r="C25" s="33" t="n">
        <v>58</v>
      </c>
      <c r="D25" s="22" t="n">
        <v>58</v>
      </c>
      <c r="E25" s="22" t="n">
        <v>58</v>
      </c>
      <c r="F25" s="23"/>
    </row>
    <row r="26" s="27" customFormat="true" ht="45" hidden="false" customHeight="true" outlineLevel="0" collapsed="false">
      <c r="A26" s="24" t="s">
        <v>45</v>
      </c>
      <c r="B26" s="25" t="s">
        <v>46</v>
      </c>
      <c r="C26" s="35" t="n">
        <f aca="false">C27+C28+C29+C30+C31+C33+C35+C32+C34</f>
        <v>14386.9</v>
      </c>
      <c r="D26" s="13" t="n">
        <f aca="false">D27+D28+D29+D30+D31+D33+D35+D32+D34</f>
        <v>14616</v>
      </c>
      <c r="E26" s="13" t="n">
        <f aca="false">E27+E28+E29+E30+E31+E33+E35+E32+E34</f>
        <v>14616</v>
      </c>
      <c r="F26" s="26"/>
    </row>
    <row r="27" customFormat="false" ht="57" hidden="false" customHeight="false" outlineLevel="0" collapsed="false">
      <c r="A27" s="20" t="s">
        <v>47</v>
      </c>
      <c r="B27" s="21" t="s">
        <v>48</v>
      </c>
      <c r="C27" s="33" t="n">
        <f aca="false">12-11.9</f>
        <v>0.0999999999999996</v>
      </c>
      <c r="D27" s="22" t="n">
        <v>12</v>
      </c>
      <c r="E27" s="22" t="n">
        <v>12</v>
      </c>
      <c r="F27" s="23"/>
    </row>
    <row r="28" customFormat="false" ht="85.5" hidden="false" customHeight="false" outlineLevel="0" collapsed="false">
      <c r="A28" s="20" t="s">
        <v>49</v>
      </c>
      <c r="B28" s="21" t="s">
        <v>50</v>
      </c>
      <c r="C28" s="33" t="n">
        <v>5193</v>
      </c>
      <c r="D28" s="22" t="n">
        <v>5193</v>
      </c>
      <c r="E28" s="22" t="n">
        <v>5193</v>
      </c>
      <c r="F28" s="23"/>
    </row>
    <row r="29" customFormat="false" ht="85.5" hidden="false" customHeight="false" outlineLevel="0" collapsed="false">
      <c r="A29" s="20" t="s">
        <v>51</v>
      </c>
      <c r="B29" s="36" t="s">
        <v>52</v>
      </c>
      <c r="C29" s="33" t="n">
        <v>470</v>
      </c>
      <c r="D29" s="22" t="n">
        <v>470</v>
      </c>
      <c r="E29" s="22" t="n">
        <v>470</v>
      </c>
      <c r="F29" s="23"/>
    </row>
    <row r="30" customFormat="false" ht="71.25" hidden="false" customHeight="false" outlineLevel="0" collapsed="false">
      <c r="A30" s="20" t="s">
        <v>53</v>
      </c>
      <c r="B30" s="36" t="s">
        <v>54</v>
      </c>
      <c r="C30" s="33" t="n">
        <v>1073.2</v>
      </c>
      <c r="D30" s="22" t="n">
        <v>1172</v>
      </c>
      <c r="E30" s="22" t="n">
        <v>1172</v>
      </c>
      <c r="F30" s="23"/>
    </row>
    <row r="31" customFormat="false" ht="42.75" hidden="false" customHeight="false" outlineLevel="0" collapsed="false">
      <c r="A31" s="20" t="s">
        <v>55</v>
      </c>
      <c r="B31" s="21" t="s">
        <v>56</v>
      </c>
      <c r="C31" s="33" t="n">
        <v>767.6</v>
      </c>
      <c r="D31" s="22" t="n">
        <v>897</v>
      </c>
      <c r="E31" s="22" t="n">
        <v>897</v>
      </c>
      <c r="F31" s="23"/>
    </row>
    <row r="32" customFormat="false" ht="129.75" hidden="false" customHeight="true" outlineLevel="0" collapsed="false">
      <c r="A32" s="20" t="s">
        <v>57</v>
      </c>
      <c r="B32" s="21" t="s">
        <v>58</v>
      </c>
      <c r="C32" s="33" t="n">
        <v>0.2</v>
      </c>
      <c r="D32" s="22" t="n">
        <v>0.2</v>
      </c>
      <c r="E32" s="22" t="n">
        <v>0.2</v>
      </c>
      <c r="F32" s="23"/>
    </row>
    <row r="33" customFormat="false" ht="111.75" hidden="false" customHeight="true" outlineLevel="0" collapsed="false">
      <c r="A33" s="20" t="s">
        <v>59</v>
      </c>
      <c r="B33" s="21" t="s">
        <v>60</v>
      </c>
      <c r="C33" s="33" t="n">
        <v>1.8</v>
      </c>
      <c r="D33" s="22" t="n">
        <v>1.8</v>
      </c>
      <c r="E33" s="22" t="n">
        <v>1.8</v>
      </c>
      <c r="F33" s="23"/>
    </row>
    <row r="34" customFormat="false" ht="171" hidden="false" customHeight="false" outlineLevel="0" collapsed="false">
      <c r="A34" s="20" t="s">
        <v>61</v>
      </c>
      <c r="B34" s="21" t="s">
        <v>62</v>
      </c>
      <c r="C34" s="33" t="n">
        <v>11</v>
      </c>
      <c r="D34" s="22" t="n">
        <v>0</v>
      </c>
      <c r="E34" s="22" t="n">
        <v>0</v>
      </c>
      <c r="F34" s="23"/>
    </row>
    <row r="35" customFormat="false" ht="87.75" hidden="false" customHeight="true" outlineLevel="0" collapsed="false">
      <c r="A35" s="20" t="s">
        <v>63</v>
      </c>
      <c r="B35" s="21" t="s">
        <v>64</v>
      </c>
      <c r="C35" s="33" t="n">
        <v>6870</v>
      </c>
      <c r="D35" s="22" t="n">
        <v>6870</v>
      </c>
      <c r="E35" s="22" t="n">
        <v>6870</v>
      </c>
      <c r="F35" s="23"/>
    </row>
    <row r="36" s="27" customFormat="true" ht="28.5" hidden="false" customHeight="false" outlineLevel="0" collapsed="false">
      <c r="A36" s="24" t="s">
        <v>65</v>
      </c>
      <c r="B36" s="25" t="s">
        <v>66</v>
      </c>
      <c r="C36" s="35" t="n">
        <f aca="false">C37</f>
        <v>1018</v>
      </c>
      <c r="D36" s="13" t="n">
        <f aca="false">D37</f>
        <v>1078</v>
      </c>
      <c r="E36" s="13" t="n">
        <f aca="false">E37</f>
        <v>1141</v>
      </c>
      <c r="F36" s="26"/>
    </row>
    <row r="37" customFormat="false" ht="28.5" hidden="false" customHeight="false" outlineLevel="0" collapsed="false">
      <c r="A37" s="20" t="s">
        <v>67</v>
      </c>
      <c r="B37" s="21" t="s">
        <v>68</v>
      </c>
      <c r="C37" s="33" t="n">
        <v>1018</v>
      </c>
      <c r="D37" s="22" t="n">
        <v>1078</v>
      </c>
      <c r="E37" s="22" t="n">
        <v>1141</v>
      </c>
      <c r="F37" s="23"/>
    </row>
    <row r="38" s="27" customFormat="true" ht="28.5" hidden="false" customHeight="false" outlineLevel="0" collapsed="false">
      <c r="A38" s="24" t="s">
        <v>69</v>
      </c>
      <c r="B38" s="25" t="s">
        <v>70</v>
      </c>
      <c r="C38" s="35" t="n">
        <f aca="false">C39</f>
        <v>701.4</v>
      </c>
      <c r="D38" s="13" t="n">
        <f aca="false">D39</f>
        <v>208</v>
      </c>
      <c r="E38" s="13" t="n">
        <f aca="false">E39</f>
        <v>208</v>
      </c>
      <c r="F38" s="26"/>
    </row>
    <row r="39" customFormat="false" ht="42.75" hidden="false" customHeight="false" outlineLevel="0" collapsed="false">
      <c r="A39" s="20" t="s">
        <v>71</v>
      </c>
      <c r="B39" s="21" t="s">
        <v>72</v>
      </c>
      <c r="C39" s="33" t="n">
        <v>701.4</v>
      </c>
      <c r="D39" s="22" t="n">
        <v>208</v>
      </c>
      <c r="E39" s="22" t="n">
        <v>208</v>
      </c>
      <c r="F39" s="23"/>
    </row>
    <row r="40" s="27" customFormat="true" ht="28.5" hidden="false" customHeight="false" outlineLevel="0" collapsed="false">
      <c r="A40" s="24" t="s">
        <v>73</v>
      </c>
      <c r="B40" s="25" t="s">
        <v>74</v>
      </c>
      <c r="C40" s="35" t="n">
        <f aca="false">C41+C42+C43+C44</f>
        <v>5230.7</v>
      </c>
      <c r="D40" s="13" t="n">
        <f aca="false">D41+D42+D43+D44</f>
        <v>2225</v>
      </c>
      <c r="E40" s="13" t="n">
        <f aca="false">E41+E42+E43+E44</f>
        <v>2225</v>
      </c>
      <c r="F40" s="26"/>
    </row>
    <row r="41" customFormat="false" ht="93.75" hidden="false" customHeight="true" outlineLevel="0" collapsed="false">
      <c r="A41" s="37" t="s">
        <v>75</v>
      </c>
      <c r="B41" s="21" t="s">
        <v>76</v>
      </c>
      <c r="C41" s="33" t="n">
        <v>1529.8</v>
      </c>
      <c r="D41" s="22" t="n">
        <v>95</v>
      </c>
      <c r="E41" s="22" t="n">
        <v>95</v>
      </c>
      <c r="F41" s="23"/>
    </row>
    <row r="42" customFormat="false" ht="57" hidden="false" customHeight="false" outlineLevel="0" collapsed="false">
      <c r="A42" s="20" t="s">
        <v>77</v>
      </c>
      <c r="B42" s="21" t="s">
        <v>78</v>
      </c>
      <c r="C42" s="33" t="n">
        <f aca="false">1788+11.9+998.3</f>
        <v>2798.2</v>
      </c>
      <c r="D42" s="22" t="n">
        <v>1788</v>
      </c>
      <c r="E42" s="22" t="n">
        <v>1788</v>
      </c>
      <c r="F42" s="23"/>
    </row>
    <row r="43" customFormat="false" ht="57" hidden="false" customHeight="false" outlineLevel="0" collapsed="false">
      <c r="A43" s="20" t="s">
        <v>79</v>
      </c>
      <c r="B43" s="21" t="s">
        <v>80</v>
      </c>
      <c r="C43" s="33" t="n">
        <v>722.7</v>
      </c>
      <c r="D43" s="22" t="n">
        <v>239</v>
      </c>
      <c r="E43" s="22" t="n">
        <v>239</v>
      </c>
      <c r="F43" s="23"/>
    </row>
    <row r="44" customFormat="false" ht="85.5" hidden="false" customHeight="false" outlineLevel="0" collapsed="false">
      <c r="A44" s="37" t="s">
        <v>81</v>
      </c>
      <c r="B44" s="21" t="s">
        <v>82</v>
      </c>
      <c r="C44" s="33" t="n">
        <v>180</v>
      </c>
      <c r="D44" s="22" t="n">
        <v>103</v>
      </c>
      <c r="E44" s="22" t="n">
        <v>103</v>
      </c>
      <c r="F44" s="23"/>
    </row>
    <row r="45" s="27" customFormat="true" ht="28.5" hidden="false" customHeight="false" outlineLevel="0" collapsed="false">
      <c r="A45" s="24" t="s">
        <v>83</v>
      </c>
      <c r="B45" s="25" t="s">
        <v>84</v>
      </c>
      <c r="C45" s="35" t="n">
        <f aca="false">2901+16473.7+23.9+262.3</f>
        <v>19660.9</v>
      </c>
      <c r="D45" s="13" t="n">
        <v>2901</v>
      </c>
      <c r="E45" s="13" t="n">
        <v>2901</v>
      </c>
      <c r="F45" s="26"/>
    </row>
    <row r="46" s="15" customFormat="true" ht="28.5" hidden="false" customHeight="true" outlineLevel="0" collapsed="false">
      <c r="A46" s="11" t="s">
        <v>85</v>
      </c>
      <c r="B46" s="12" t="s">
        <v>86</v>
      </c>
      <c r="C46" s="35" t="n">
        <f aca="false">C47+C77+C79+C81</f>
        <v>1709495.4</v>
      </c>
      <c r="D46" s="13" t="n">
        <f aca="false">D47+D79+D81</f>
        <v>1120172.1</v>
      </c>
      <c r="E46" s="13" t="n">
        <f aca="false">E47+E79+E81</f>
        <v>853099.3</v>
      </c>
      <c r="F46" s="38"/>
    </row>
    <row r="47" s="19" customFormat="true" ht="45" hidden="false" customHeight="false" outlineLevel="0" collapsed="false">
      <c r="A47" s="8" t="s">
        <v>87</v>
      </c>
      <c r="B47" s="17" t="s">
        <v>88</v>
      </c>
      <c r="C47" s="35" t="n">
        <f aca="false">C48+C51+C66+C74</f>
        <v>1692118.1</v>
      </c>
      <c r="D47" s="13" t="n">
        <f aca="false">D48+D51+D66+D74</f>
        <v>1120172.1</v>
      </c>
      <c r="E47" s="13" t="n">
        <f aca="false">E48+E51+E66+E74</f>
        <v>853099.3</v>
      </c>
      <c r="F47" s="39"/>
      <c r="G47" s="18"/>
      <c r="H47" s="18"/>
    </row>
    <row r="48" s="43" customFormat="true" ht="30" hidden="false" customHeight="false" outlineLevel="0" collapsed="false">
      <c r="A48" s="40" t="s">
        <v>89</v>
      </c>
      <c r="B48" s="17" t="s">
        <v>90</v>
      </c>
      <c r="C48" s="35" t="n">
        <f aca="false">C49+C50</f>
        <v>268294.8</v>
      </c>
      <c r="D48" s="41" t="n">
        <f aca="false">D49+D50</f>
        <v>227243.2</v>
      </c>
      <c r="E48" s="41" t="n">
        <f aca="false">E49+E50</f>
        <v>225335.7</v>
      </c>
      <c r="F48" s="42"/>
    </row>
    <row r="49" customFormat="false" ht="42.75" hidden="false" customHeight="false" outlineLevel="0" collapsed="false">
      <c r="A49" s="20" t="s">
        <v>91</v>
      </c>
      <c r="B49" s="36" t="s">
        <v>92</v>
      </c>
      <c r="C49" s="33" t="n">
        <f aca="false">104326.3+11200</f>
        <v>115526.3</v>
      </c>
      <c r="D49" s="33" t="n">
        <v>56490.9</v>
      </c>
      <c r="E49" s="33" t="n">
        <v>45938.8</v>
      </c>
      <c r="F49" s="23"/>
    </row>
    <row r="50" customFormat="false" ht="57" hidden="false" customHeight="false" outlineLevel="0" collapsed="false">
      <c r="A50" s="20" t="s">
        <v>93</v>
      </c>
      <c r="B50" s="36" t="s">
        <v>94</v>
      </c>
      <c r="C50" s="33" t="n">
        <f aca="false">152768.5</f>
        <v>152768.5</v>
      </c>
      <c r="D50" s="33" t="n">
        <f aca="false">153354.9+17397.4</f>
        <v>170752.3</v>
      </c>
      <c r="E50" s="33" t="n">
        <f aca="false">161999.5+17397.4</f>
        <v>179396.9</v>
      </c>
      <c r="F50" s="23"/>
    </row>
    <row r="51" customFormat="false" ht="36" hidden="false" customHeight="true" outlineLevel="0" collapsed="false">
      <c r="A51" s="8" t="s">
        <v>95</v>
      </c>
      <c r="B51" s="44" t="s">
        <v>96</v>
      </c>
      <c r="C51" s="35" t="n">
        <f aca="false">SUM(C52:C65)</f>
        <v>889756.6</v>
      </c>
      <c r="D51" s="35" t="n">
        <f aca="false">SUM(D52:D65)</f>
        <v>378923.7</v>
      </c>
      <c r="E51" s="35" t="n">
        <f aca="false">SUM(E52:E65)</f>
        <v>87075.8</v>
      </c>
      <c r="F51" s="23"/>
    </row>
    <row r="52" customFormat="false" ht="42.75" hidden="false" customHeight="false" outlineLevel="0" collapsed="false">
      <c r="A52" s="45" t="s">
        <v>97</v>
      </c>
      <c r="B52" s="36" t="s">
        <v>98</v>
      </c>
      <c r="C52" s="33" t="n">
        <f aca="false">132763.5-12005.1</f>
        <v>120758.4</v>
      </c>
      <c r="D52" s="33" t="n">
        <f aca="false">0+37740-37740</f>
        <v>0</v>
      </c>
      <c r="E52" s="33" t="n">
        <f aca="false">0+15120</f>
        <v>15120</v>
      </c>
      <c r="F52" s="23"/>
    </row>
    <row r="53" customFormat="false" ht="128.25" hidden="false" customHeight="true" outlineLevel="0" collapsed="false">
      <c r="A53" s="45" t="s">
        <v>99</v>
      </c>
      <c r="B53" s="36" t="s">
        <v>100</v>
      </c>
      <c r="C53" s="33" t="n">
        <f aca="false">22488.7+771.1+1279.5</f>
        <v>24539.3</v>
      </c>
      <c r="D53" s="33" t="n">
        <v>0</v>
      </c>
      <c r="E53" s="33" t="n">
        <v>0</v>
      </c>
      <c r="F53" s="23"/>
    </row>
    <row r="54" customFormat="false" ht="89.25" hidden="false" customHeight="true" outlineLevel="0" collapsed="false">
      <c r="A54" s="45" t="s">
        <v>101</v>
      </c>
      <c r="B54" s="21" t="s">
        <v>102</v>
      </c>
      <c r="C54" s="33" t="n">
        <v>82931</v>
      </c>
      <c r="D54" s="22" t="n">
        <v>0</v>
      </c>
      <c r="E54" s="22" t="n">
        <v>0</v>
      </c>
      <c r="F54" s="23"/>
    </row>
    <row r="55" customFormat="false" ht="114" hidden="false" customHeight="false" outlineLevel="0" collapsed="false">
      <c r="A55" s="45" t="s">
        <v>103</v>
      </c>
      <c r="B55" s="21" t="s">
        <v>104</v>
      </c>
      <c r="C55" s="33" t="n">
        <v>1191.9</v>
      </c>
      <c r="D55" s="22" t="n">
        <v>0</v>
      </c>
      <c r="E55" s="22" t="n">
        <v>0</v>
      </c>
      <c r="F55" s="23"/>
    </row>
    <row r="56" customFormat="false" ht="71.25" hidden="false" customHeight="false" outlineLevel="0" collapsed="false">
      <c r="A56" s="45" t="s">
        <v>105</v>
      </c>
      <c r="B56" s="21" t="s">
        <v>106</v>
      </c>
      <c r="C56" s="33" t="n">
        <v>3478.6</v>
      </c>
      <c r="D56" s="22" t="n">
        <v>0</v>
      </c>
      <c r="E56" s="22" t="n">
        <v>0</v>
      </c>
      <c r="F56" s="23"/>
    </row>
    <row r="57" customFormat="false" ht="71.25" hidden="false" customHeight="false" outlineLevel="0" collapsed="false">
      <c r="A57" s="45" t="s">
        <v>107</v>
      </c>
      <c r="B57" s="21" t="s">
        <v>108</v>
      </c>
      <c r="C57" s="33" t="n">
        <v>18197.2</v>
      </c>
      <c r="D57" s="22" t="n">
        <v>17786.5</v>
      </c>
      <c r="E57" s="22" t="n">
        <v>17280.9</v>
      </c>
      <c r="F57" s="23"/>
    </row>
    <row r="58" customFormat="false" ht="42.75" hidden="false" customHeight="false" outlineLevel="0" collapsed="false">
      <c r="A58" s="45" t="s">
        <v>109</v>
      </c>
      <c r="B58" s="21" t="s">
        <v>110</v>
      </c>
      <c r="C58" s="33" t="n">
        <f aca="false">399.7-399.7</f>
        <v>0</v>
      </c>
      <c r="D58" s="22" t="n">
        <v>391.2</v>
      </c>
      <c r="E58" s="33" t="n">
        <v>369</v>
      </c>
      <c r="F58" s="23"/>
    </row>
    <row r="59" customFormat="false" ht="42.75" hidden="false" customHeight="false" outlineLevel="0" collapsed="false">
      <c r="A59" s="45" t="s">
        <v>111</v>
      </c>
      <c r="B59" s="21" t="s">
        <v>112</v>
      </c>
      <c r="C59" s="33" t="n">
        <f aca="false">7144.1-4644.1+7223.4</f>
        <v>9723.4</v>
      </c>
      <c r="D59" s="22" t="n">
        <v>0</v>
      </c>
      <c r="E59" s="22" t="n">
        <v>0</v>
      </c>
      <c r="F59" s="23"/>
    </row>
    <row r="60" customFormat="false" ht="42" hidden="false" customHeight="true" outlineLevel="0" collapsed="false">
      <c r="A60" s="45" t="s">
        <v>113</v>
      </c>
      <c r="B60" s="21" t="s">
        <v>114</v>
      </c>
      <c r="C60" s="33" t="n">
        <f aca="false">127660.7-916</f>
        <v>126744.7</v>
      </c>
      <c r="D60" s="22" t="n">
        <v>60233.5</v>
      </c>
      <c r="E60" s="22" t="n">
        <v>0</v>
      </c>
      <c r="F60" s="23"/>
    </row>
    <row r="61" customFormat="false" ht="28.5" hidden="false" customHeight="false" outlineLevel="0" collapsed="false">
      <c r="A61" s="45" t="s">
        <v>115</v>
      </c>
      <c r="B61" s="21" t="s">
        <v>116</v>
      </c>
      <c r="C61" s="33" t="n">
        <v>5008.6</v>
      </c>
      <c r="D61" s="22" t="n">
        <v>0</v>
      </c>
      <c r="E61" s="22" t="n">
        <v>0</v>
      </c>
      <c r="F61" s="23"/>
    </row>
    <row r="62" customFormat="false" ht="45" hidden="false" customHeight="true" outlineLevel="0" collapsed="false">
      <c r="A62" s="45" t="s">
        <v>117</v>
      </c>
      <c r="B62" s="21" t="s">
        <v>118</v>
      </c>
      <c r="C62" s="33" t="n">
        <f aca="false">244.5+33.5+112.3+67.1+224.5-97.3-194.6</f>
        <v>390</v>
      </c>
      <c r="D62" s="33" t="n">
        <v>0</v>
      </c>
      <c r="E62" s="33" t="n">
        <v>0</v>
      </c>
      <c r="F62" s="23"/>
    </row>
    <row r="63" customFormat="false" ht="45" hidden="false" customHeight="true" outlineLevel="0" collapsed="false">
      <c r="A63" s="45" t="s">
        <v>119</v>
      </c>
      <c r="B63" s="21" t="s">
        <v>120</v>
      </c>
      <c r="C63" s="33" t="n">
        <v>0</v>
      </c>
      <c r="D63" s="33" t="n">
        <v>113922.6</v>
      </c>
      <c r="E63" s="33" t="n">
        <v>0</v>
      </c>
      <c r="F63" s="23"/>
    </row>
    <row r="64" customFormat="false" ht="71.25" hidden="false" customHeight="false" outlineLevel="0" collapsed="false">
      <c r="A64" s="45" t="s">
        <v>121</v>
      </c>
      <c r="B64" s="21" t="s">
        <v>122</v>
      </c>
      <c r="C64" s="33" t="n">
        <f aca="false">56333.3-156.2</f>
        <v>56177.1</v>
      </c>
      <c r="D64" s="33" t="n">
        <v>0</v>
      </c>
      <c r="E64" s="33" t="n">
        <v>0</v>
      </c>
      <c r="F64" s="23"/>
    </row>
    <row r="65" customFormat="false" ht="16.5" hidden="false" customHeight="false" outlineLevel="0" collapsed="false">
      <c r="A65" s="45" t="s">
        <v>123</v>
      </c>
      <c r="B65" s="21" t="s">
        <v>124</v>
      </c>
      <c r="C65" s="33" t="n">
        <f aca="false">478523.6+12005.1+131.9-157-281.5-88.3-200+600-219.2-38.5-93.1-48525.4+1983.9-533.3-1690.2+620-1340-81.5-0.1</f>
        <v>440616.4</v>
      </c>
      <c r="D65" s="33" t="n">
        <f aca="false">161325+118300+4377.2+1000+4500+6267.3+1590+1565-11348.6+1588-113922.6+11348.6</f>
        <v>186589.9</v>
      </c>
      <c r="E65" s="33" t="n">
        <f aca="false">36069.1+4822+3000+6267.3+1590+1565+992.5</f>
        <v>54305.9</v>
      </c>
      <c r="F65" s="23"/>
    </row>
    <row r="66" customFormat="false" ht="28.5" hidden="false" customHeight="false" outlineLevel="0" collapsed="false">
      <c r="A66" s="24" t="s">
        <v>125</v>
      </c>
      <c r="B66" s="46" t="s">
        <v>126</v>
      </c>
      <c r="C66" s="35" t="n">
        <f aca="false">SUM(C67:C73)</f>
        <v>511144.5</v>
      </c>
      <c r="D66" s="35" t="n">
        <f aca="false">SUM(D67:D73)</f>
        <v>514005.2</v>
      </c>
      <c r="E66" s="35" t="n">
        <f aca="false">SUM(E67:E73)</f>
        <v>540687.8</v>
      </c>
      <c r="F66" s="23"/>
    </row>
    <row r="67" customFormat="false" ht="42.75" hidden="false" customHeight="false" outlineLevel="0" collapsed="false">
      <c r="A67" s="20" t="s">
        <v>127</v>
      </c>
      <c r="B67" s="47" t="s">
        <v>128</v>
      </c>
      <c r="C67" s="33" t="n">
        <f aca="false">480752-5919.7-4032.4</f>
        <v>470799.9</v>
      </c>
      <c r="D67" s="33" t="n">
        <f aca="false">480781.4+721.9+7317.1</f>
        <v>488820.4</v>
      </c>
      <c r="E67" s="33" t="n">
        <f aca="false">507142.1+721.9+7317.1</f>
        <v>515181.1</v>
      </c>
      <c r="F67" s="23"/>
    </row>
    <row r="68" customFormat="false" ht="57" hidden="false" customHeight="false" outlineLevel="0" collapsed="false">
      <c r="A68" s="20" t="s">
        <v>129</v>
      </c>
      <c r="B68" s="47" t="s">
        <v>130</v>
      </c>
      <c r="C68" s="33" t="n">
        <f aca="false">1603.1+0.4</f>
        <v>1603.5</v>
      </c>
      <c r="D68" s="33" t="n">
        <v>1762</v>
      </c>
      <c r="E68" s="33" t="n">
        <v>1921.6</v>
      </c>
      <c r="F68" s="23"/>
    </row>
    <row r="69" customFormat="false" ht="71.25" hidden="false" customHeight="false" outlineLevel="0" collapsed="false">
      <c r="A69" s="20" t="s">
        <v>131</v>
      </c>
      <c r="B69" s="47" t="s">
        <v>132</v>
      </c>
      <c r="C69" s="33" t="n">
        <f aca="false">4.7-0.1</f>
        <v>4.6</v>
      </c>
      <c r="D69" s="33" t="n">
        <v>5</v>
      </c>
      <c r="E69" s="33" t="n">
        <v>31.7</v>
      </c>
      <c r="F69" s="23"/>
    </row>
    <row r="70" customFormat="false" ht="85.5" hidden="false" customHeight="false" outlineLevel="0" collapsed="false">
      <c r="A70" s="37" t="s">
        <v>133</v>
      </c>
      <c r="B70" s="48" t="s">
        <v>134</v>
      </c>
      <c r="C70" s="33" t="n">
        <v>1700</v>
      </c>
      <c r="D70" s="33" t="n">
        <v>0</v>
      </c>
      <c r="E70" s="33" t="n">
        <v>0</v>
      </c>
      <c r="F70" s="23"/>
    </row>
    <row r="71" customFormat="false" ht="73.5" hidden="false" customHeight="true" outlineLevel="0" collapsed="false">
      <c r="A71" s="20" t="s">
        <v>135</v>
      </c>
      <c r="B71" s="47" t="s">
        <v>136</v>
      </c>
      <c r="C71" s="22" t="n">
        <v>2035.4</v>
      </c>
      <c r="D71" s="22" t="n">
        <v>2035.4</v>
      </c>
      <c r="E71" s="22" t="n">
        <f aca="false">1660.9+792.1</f>
        <v>2453</v>
      </c>
      <c r="F71" s="23"/>
    </row>
    <row r="72" customFormat="false" ht="132" hidden="false" customHeight="true" outlineLevel="0" collapsed="false">
      <c r="A72" s="20" t="s">
        <v>137</v>
      </c>
      <c r="B72" s="47" t="s">
        <v>138</v>
      </c>
      <c r="C72" s="33" t="n">
        <f aca="false">30694-200</f>
        <v>30494</v>
      </c>
      <c r="D72" s="33" t="n">
        <v>16875</v>
      </c>
      <c r="E72" s="33" t="n">
        <v>16595.3</v>
      </c>
      <c r="F72" s="23"/>
    </row>
    <row r="73" customFormat="false" ht="30" hidden="false" customHeight="true" outlineLevel="0" collapsed="false">
      <c r="A73" s="20" t="s">
        <v>139</v>
      </c>
      <c r="B73" s="47" t="s">
        <v>140</v>
      </c>
      <c r="C73" s="22" t="n">
        <v>4507.1</v>
      </c>
      <c r="D73" s="22" t="n">
        <v>4507.4</v>
      </c>
      <c r="E73" s="22" t="n">
        <v>4505.1</v>
      </c>
      <c r="F73" s="23"/>
    </row>
    <row r="74" customFormat="false" ht="30" hidden="false" customHeight="false" outlineLevel="0" collapsed="false">
      <c r="A74" s="24" t="s">
        <v>141</v>
      </c>
      <c r="B74" s="17" t="s">
        <v>142</v>
      </c>
      <c r="C74" s="13" t="n">
        <f aca="false">C75+C76</f>
        <v>22922.2</v>
      </c>
      <c r="D74" s="13" t="n">
        <f aca="false">D75+D76</f>
        <v>0</v>
      </c>
      <c r="E74" s="13" t="n">
        <f aca="false">E75+E76</f>
        <v>0</v>
      </c>
      <c r="F74" s="23"/>
    </row>
    <row r="75" customFormat="false" ht="33" hidden="false" customHeight="true" outlineLevel="0" collapsed="false">
      <c r="A75" s="20" t="s">
        <v>143</v>
      </c>
      <c r="B75" s="47" t="s">
        <v>144</v>
      </c>
      <c r="C75" s="49" t="n">
        <v>104.2</v>
      </c>
      <c r="D75" s="22" t="n">
        <v>0</v>
      </c>
      <c r="E75" s="22" t="n">
        <v>0</v>
      </c>
      <c r="F75" s="23"/>
    </row>
    <row r="76" customFormat="false" ht="28.5" hidden="false" customHeight="false" outlineLevel="0" collapsed="false">
      <c r="A76" s="20" t="s">
        <v>145</v>
      </c>
      <c r="B76" s="47" t="s">
        <v>146</v>
      </c>
      <c r="C76" s="22" t="n">
        <f aca="false">23654-836</f>
        <v>22818</v>
      </c>
      <c r="D76" s="22" t="n">
        <v>0</v>
      </c>
      <c r="E76" s="22" t="n">
        <v>0</v>
      </c>
      <c r="F76" s="23"/>
    </row>
    <row r="77" customFormat="false" ht="32.25" hidden="false" customHeight="true" outlineLevel="0" collapsed="false">
      <c r="A77" s="16" t="s">
        <v>147</v>
      </c>
      <c r="B77" s="50" t="s">
        <v>148</v>
      </c>
      <c r="C77" s="51" t="n">
        <v>18.6</v>
      </c>
      <c r="D77" s="13" t="n">
        <v>0</v>
      </c>
      <c r="E77" s="13" t="n">
        <v>0</v>
      </c>
      <c r="F77" s="23"/>
    </row>
    <row r="78" customFormat="false" ht="48.75" hidden="false" customHeight="true" outlineLevel="0" collapsed="false">
      <c r="A78" s="52" t="s">
        <v>149</v>
      </c>
      <c r="B78" s="47" t="s">
        <v>150</v>
      </c>
      <c r="C78" s="49" t="n">
        <v>18.6</v>
      </c>
      <c r="D78" s="22" t="n">
        <v>0</v>
      </c>
      <c r="E78" s="22" t="n">
        <v>0</v>
      </c>
      <c r="F78" s="23"/>
    </row>
    <row r="79" s="54" customFormat="true" ht="30" hidden="false" customHeight="false" outlineLevel="0" collapsed="false">
      <c r="A79" s="16" t="s">
        <v>151</v>
      </c>
      <c r="B79" s="50" t="s">
        <v>152</v>
      </c>
      <c r="C79" s="13" t="n">
        <f aca="false">C80</f>
        <v>16426</v>
      </c>
      <c r="D79" s="13" t="n">
        <f aca="false">D80</f>
        <v>0</v>
      </c>
      <c r="E79" s="13" t="n">
        <f aca="false">E80</f>
        <v>0</v>
      </c>
      <c r="F79" s="53"/>
    </row>
    <row r="80" customFormat="false" ht="49.5" hidden="false" customHeight="true" outlineLevel="0" collapsed="false">
      <c r="A80" s="20" t="s">
        <v>153</v>
      </c>
      <c r="B80" s="55" t="s">
        <v>154</v>
      </c>
      <c r="C80" s="33" t="n">
        <f aca="false">16092.5+5+328.5</f>
        <v>16426</v>
      </c>
      <c r="D80" s="22" t="n">
        <v>0</v>
      </c>
      <c r="E80" s="22" t="n">
        <v>0</v>
      </c>
      <c r="F80" s="23"/>
    </row>
    <row r="81" customFormat="false" ht="16.5" hidden="false" customHeight="false" outlineLevel="0" collapsed="false">
      <c r="A81" s="24" t="s">
        <v>155</v>
      </c>
      <c r="B81" s="56" t="s">
        <v>156</v>
      </c>
      <c r="C81" s="13" t="n">
        <f aca="false">C82</f>
        <v>932.7</v>
      </c>
      <c r="D81" s="13" t="n">
        <f aca="false">D82</f>
        <v>0</v>
      </c>
      <c r="E81" s="13" t="n">
        <f aca="false">E82</f>
        <v>0</v>
      </c>
      <c r="F81" s="23"/>
    </row>
    <row r="82" customFormat="false" ht="48" hidden="false" customHeight="true" outlineLevel="0" collapsed="false">
      <c r="A82" s="57" t="s">
        <v>157</v>
      </c>
      <c r="B82" s="55" t="s">
        <v>158</v>
      </c>
      <c r="C82" s="33" t="n">
        <f aca="false">909.8+22.9</f>
        <v>932.7</v>
      </c>
      <c r="D82" s="22" t="n">
        <v>0</v>
      </c>
      <c r="E82" s="22" t="n">
        <v>0</v>
      </c>
      <c r="F82" s="23"/>
    </row>
    <row r="83" s="43" customFormat="true" ht="27.75" hidden="false" customHeight="true" outlineLevel="0" collapsed="false">
      <c r="A83" s="58" t="s">
        <v>159</v>
      </c>
      <c r="B83" s="58"/>
      <c r="C83" s="59" t="n">
        <f aca="false">C8+C46</f>
        <v>2311506</v>
      </c>
      <c r="D83" s="59" t="n">
        <f aca="false">D8+D46</f>
        <v>1675804.9</v>
      </c>
      <c r="E83" s="13" t="n">
        <f aca="false">E8+E46</f>
        <v>1410814.3</v>
      </c>
      <c r="F83" s="42"/>
    </row>
    <row r="84" customFormat="false" ht="15.75" hidden="false" customHeight="false" outlineLevel="0" collapsed="false">
      <c r="D84" s="60"/>
      <c r="E84" s="60"/>
    </row>
    <row r="85" customFormat="false" ht="15" hidden="false" customHeight="false" outlineLevel="0" collapsed="false">
      <c r="D85" s="34"/>
      <c r="E85" s="34"/>
    </row>
    <row r="88" customFormat="false" ht="15" hidden="false" customHeight="false" outlineLevel="0" collapsed="false">
      <c r="D88" s="34"/>
      <c r="E88" s="34"/>
    </row>
    <row r="89" customFormat="false" ht="15" hidden="false" customHeight="false" outlineLevel="0" collapsed="false">
      <c r="D89" s="34"/>
      <c r="E89" s="34"/>
    </row>
    <row r="93" customFormat="false" ht="15" hidden="false" customHeight="false" outlineLevel="0" collapsed="false">
      <c r="C93" s="34"/>
    </row>
  </sheetData>
  <mergeCells count="4">
    <mergeCell ref="C1:E1"/>
    <mergeCell ref="C3:E3"/>
    <mergeCell ref="A4:E4"/>
    <mergeCell ref="A83:B83"/>
  </mergeCells>
  <hyperlinks>
    <hyperlink ref="B18" location="Par31974" display="Налог, взимаемый в связи с применением патентной системы налогообложения, зачисляемый в бюджеты муниципальных округов"/>
  </hyperlinks>
  <printOptions headings="false" gridLines="false" gridLinesSet="true" horizontalCentered="false" verticalCentered="false"/>
  <pageMargins left="1.18125" right="0.39375" top="0.7875" bottom="0.7875" header="0.511811023622047" footer="0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9T07:23:17Z</dcterms:created>
  <dc:creator>bud6</dc:creator>
  <dc:description/>
  <dc:language>en-US</dc:language>
  <cp:lastModifiedBy>А.М. Веретьева</cp:lastModifiedBy>
  <cp:lastPrinted>2024-11-19T10:57:32Z</cp:lastPrinted>
  <dcterms:modified xsi:type="dcterms:W3CDTF">2024-11-19T11:58:03Z</dcterms:modified>
  <cp:revision>0</cp:revision>
  <dc:subject/>
  <dc:title/>
</cp:coreProperties>
</file>