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на план.пер (РзПр,КЦСР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№ 2</t>
  </si>
  <si>
    <t xml:space="preserve">Утверждено решением Земского Собрания Грязовецкого муниципального округа от 26 декабря 2024 года № 113</t>
  </si>
  <si>
    <t xml:space="preserve">Приложение № 3</t>
  </si>
  <si>
    <t xml:space="preserve">Утверждено решением Земского Собрания Грязовецкого муниципального округа от 07.12.2023 № 159</t>
  </si>
  <si>
    <t xml:space="preserve">РАСПРЕДЕЛЕНИЕ БЮДЖЕТНЫХ АССИГНОВАНИЙ ПО РАЗДЕЛАМ, ПОДРАЗДЕЛАМ БЮДЖЕТНОЙ КЛАССИФИКАЦИИ </t>
  </si>
  <si>
    <t xml:space="preserve">РАСХОДОВ БЮДЖЕТОВ на 2024 год и плановый период 2025 и 2026 годов</t>
  </si>
  <si>
    <t xml:space="preserve">(тыс. руб.)</t>
  </si>
  <si>
    <t xml:space="preserve">Наименование показателя</t>
  </si>
  <si>
    <t xml:space="preserve">Раздел</t>
  </si>
  <si>
    <t xml:space="preserve">Подраздел</t>
  </si>
  <si>
    <t xml:space="preserve">Сумма</t>
  </si>
  <si>
    <t xml:space="preserve">2024 год</t>
  </si>
  <si>
    <t xml:space="preserve">2025 год</t>
  </si>
  <si>
    <t xml:space="preserve"> 202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"/>
    <numFmt numFmtId="167" formatCode="#,##0.0;[RED]\-#,##0.0;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0"/>
      <charset val="204"/>
    </font>
    <font>
      <sz val="7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4.41"/>
    <col collapsed="false" customWidth="true" hidden="false" outlineLevel="0" max="3" min="3" style="0" width="32.14"/>
    <col collapsed="false" customWidth="true" hidden="false" outlineLevel="0" max="4" min="4" style="0" width="6.13"/>
    <col collapsed="false" customWidth="true" hidden="false" outlineLevel="0" max="5" min="5" style="0" width="8.99"/>
    <col collapsed="false" customWidth="true" hidden="false" outlineLevel="0" max="8" min="6" style="0" width="9.99"/>
    <col collapsed="false" customWidth="false" hidden="true" outlineLevel="0" max="9" min="9" style="0" width="9.14"/>
  </cols>
  <sheetData>
    <row r="1" customFormat="false" ht="12.75" hidden="false" customHeight="true" outlineLevel="0" collapsed="false">
      <c r="E1" s="1" t="s">
        <v>0</v>
      </c>
      <c r="F1" s="1"/>
      <c r="G1" s="1"/>
      <c r="H1" s="1"/>
    </row>
    <row r="2" customFormat="false" ht="36.75" hidden="false" customHeight="true" outlineLevel="0" collapsed="false">
      <c r="E2" s="2" t="s">
        <v>1</v>
      </c>
      <c r="F2" s="2"/>
      <c r="G2" s="2"/>
      <c r="H2" s="2"/>
    </row>
    <row r="3" customFormat="false" ht="20.25" hidden="false" customHeight="true" outlineLevel="0" collapsed="false">
      <c r="A3" s="3"/>
      <c r="B3" s="4"/>
      <c r="C3" s="4"/>
      <c r="D3" s="5"/>
      <c r="E3" s="2" t="s">
        <v>2</v>
      </c>
      <c r="F3" s="2"/>
      <c r="G3" s="2"/>
      <c r="H3" s="2"/>
      <c r="I3" s="4"/>
      <c r="J3" s="4"/>
    </row>
    <row r="4" customFormat="false" ht="36.75" hidden="false" customHeight="true" outlineLevel="0" collapsed="false">
      <c r="A4" s="6"/>
      <c r="B4" s="6"/>
      <c r="C4" s="6"/>
      <c r="D4" s="6"/>
      <c r="E4" s="2" t="s">
        <v>3</v>
      </c>
      <c r="F4" s="2"/>
      <c r="G4" s="2"/>
      <c r="H4" s="2"/>
      <c r="I4" s="4"/>
      <c r="J4" s="4"/>
    </row>
    <row r="5" customFormat="false" ht="21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4"/>
      <c r="J5" s="4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4"/>
      <c r="J7" s="4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10"/>
      <c r="H8" s="9" t="s">
        <v>6</v>
      </c>
      <c r="I8" s="4"/>
      <c r="J8" s="4"/>
    </row>
    <row r="9" customFormat="false" ht="18" hidden="false" customHeight="true" outlineLevel="0" collapsed="false">
      <c r="A9" s="9"/>
      <c r="B9" s="11" t="s">
        <v>7</v>
      </c>
      <c r="C9" s="11"/>
      <c r="D9" s="11" t="s">
        <v>8</v>
      </c>
      <c r="E9" s="11" t="s">
        <v>9</v>
      </c>
      <c r="F9" s="12" t="s">
        <v>10</v>
      </c>
      <c r="G9" s="12"/>
      <c r="H9" s="12"/>
      <c r="I9" s="10"/>
      <c r="J9" s="4"/>
    </row>
    <row r="10" customFormat="false" ht="46.5" hidden="false" customHeight="true" outlineLevel="0" collapsed="false">
      <c r="A10" s="9"/>
      <c r="B10" s="11"/>
      <c r="C10" s="11"/>
      <c r="D10" s="11"/>
      <c r="E10" s="11"/>
      <c r="F10" s="12" t="s">
        <v>11</v>
      </c>
      <c r="G10" s="12" t="s">
        <v>12</v>
      </c>
      <c r="H10" s="12" t="s">
        <v>13</v>
      </c>
      <c r="I10" s="10"/>
      <c r="J10" s="4"/>
    </row>
    <row r="11" customFormat="false" ht="11.25" hidden="false" customHeight="true" outlineLevel="0" collapsed="false">
      <c r="A11" s="9"/>
      <c r="B11" s="13" t="n">
        <v>1</v>
      </c>
      <c r="C11" s="13"/>
      <c r="D11" s="14" t="n">
        <v>2</v>
      </c>
      <c r="E11" s="13" t="n">
        <v>3</v>
      </c>
      <c r="F11" s="13" t="n">
        <v>4</v>
      </c>
      <c r="G11" s="13" t="n">
        <v>5</v>
      </c>
      <c r="H11" s="13" t="n">
        <v>6</v>
      </c>
      <c r="I11" s="10"/>
      <c r="J11" s="4"/>
    </row>
    <row r="12" customFormat="false" ht="15" hidden="false" customHeight="true" outlineLevel="0" collapsed="false">
      <c r="A12" s="15"/>
      <c r="B12" s="16" t="s">
        <v>14</v>
      </c>
      <c r="C12" s="16"/>
      <c r="D12" s="17" t="n">
        <v>1</v>
      </c>
      <c r="E12" s="17" t="n">
        <v>0</v>
      </c>
      <c r="F12" s="18" t="n">
        <v>172759.9</v>
      </c>
      <c r="G12" s="19" t="n">
        <v>162442.4</v>
      </c>
      <c r="H12" s="20" t="n">
        <v>163172.5</v>
      </c>
      <c r="I12" s="21"/>
      <c r="J12" s="22"/>
    </row>
    <row r="13" customFormat="false" ht="21.75" hidden="false" customHeight="true" outlineLevel="0" collapsed="false">
      <c r="A13" s="15"/>
      <c r="B13" s="23" t="s">
        <v>15</v>
      </c>
      <c r="C13" s="23"/>
      <c r="D13" s="24" t="n">
        <v>1</v>
      </c>
      <c r="E13" s="24" t="n">
        <v>2</v>
      </c>
      <c r="F13" s="25" t="n">
        <v>3721.1</v>
      </c>
      <c r="G13" s="26" t="n">
        <v>3041.2</v>
      </c>
      <c r="H13" s="27" t="n">
        <v>3041.2</v>
      </c>
      <c r="I13" s="28"/>
      <c r="J13" s="22"/>
    </row>
    <row r="14" customFormat="false" ht="21.75" hidden="false" customHeight="true" outlineLevel="0" collapsed="false">
      <c r="A14" s="15"/>
      <c r="B14" s="23" t="s">
        <v>16</v>
      </c>
      <c r="C14" s="23"/>
      <c r="D14" s="24" t="n">
        <v>1</v>
      </c>
      <c r="E14" s="24" t="n">
        <v>4</v>
      </c>
      <c r="F14" s="25" t="n">
        <v>114622.1</v>
      </c>
      <c r="G14" s="26" t="n">
        <v>105115.3</v>
      </c>
      <c r="H14" s="27" t="n">
        <v>105517.6</v>
      </c>
      <c r="I14" s="28"/>
      <c r="J14" s="22"/>
    </row>
    <row r="15" customFormat="false" ht="15" hidden="false" customHeight="true" outlineLevel="0" collapsed="false">
      <c r="A15" s="15"/>
      <c r="B15" s="23" t="s">
        <v>17</v>
      </c>
      <c r="C15" s="23"/>
      <c r="D15" s="24" t="n">
        <v>1</v>
      </c>
      <c r="E15" s="24" t="n">
        <v>5</v>
      </c>
      <c r="F15" s="25" t="n">
        <v>4.6</v>
      </c>
      <c r="G15" s="26" t="n">
        <v>5</v>
      </c>
      <c r="H15" s="27" t="n">
        <v>31.7</v>
      </c>
      <c r="I15" s="28"/>
      <c r="J15" s="22"/>
    </row>
    <row r="16" customFormat="false" ht="21.75" hidden="false" customHeight="true" outlineLevel="0" collapsed="false">
      <c r="A16" s="15"/>
      <c r="B16" s="23" t="s">
        <v>18</v>
      </c>
      <c r="C16" s="23"/>
      <c r="D16" s="24" t="n">
        <v>1</v>
      </c>
      <c r="E16" s="24" t="n">
        <v>6</v>
      </c>
      <c r="F16" s="25" t="n">
        <v>15420</v>
      </c>
      <c r="G16" s="26" t="n">
        <v>14181.7</v>
      </c>
      <c r="H16" s="27" t="n">
        <v>14482.8</v>
      </c>
      <c r="I16" s="28"/>
      <c r="J16" s="22"/>
    </row>
    <row r="17" customFormat="false" ht="15" hidden="false" customHeight="true" outlineLevel="0" collapsed="false">
      <c r="A17" s="15"/>
      <c r="B17" s="23" t="s">
        <v>19</v>
      </c>
      <c r="C17" s="23"/>
      <c r="D17" s="24" t="n">
        <v>1</v>
      </c>
      <c r="E17" s="24" t="n">
        <v>11</v>
      </c>
      <c r="F17" s="25" t="n">
        <v>0</v>
      </c>
      <c r="G17" s="26" t="n">
        <v>1000</v>
      </c>
      <c r="H17" s="27" t="n">
        <v>1000</v>
      </c>
      <c r="I17" s="28"/>
      <c r="J17" s="22"/>
    </row>
    <row r="18" customFormat="false" ht="15" hidden="false" customHeight="true" outlineLevel="0" collapsed="false">
      <c r="A18" s="15"/>
      <c r="B18" s="23" t="s">
        <v>20</v>
      </c>
      <c r="C18" s="23"/>
      <c r="D18" s="24" t="n">
        <v>1</v>
      </c>
      <c r="E18" s="24" t="n">
        <v>13</v>
      </c>
      <c r="F18" s="25" t="n">
        <v>38992.1</v>
      </c>
      <c r="G18" s="26" t="n">
        <v>39099.2</v>
      </c>
      <c r="H18" s="27" t="n">
        <v>39099.2</v>
      </c>
      <c r="I18" s="28"/>
      <c r="J18" s="22"/>
    </row>
    <row r="19" customFormat="false" ht="15" hidden="false" customHeight="true" outlineLevel="0" collapsed="false">
      <c r="A19" s="15"/>
      <c r="B19" s="29" t="s">
        <v>21</v>
      </c>
      <c r="C19" s="29"/>
      <c r="D19" s="30" t="n">
        <v>2</v>
      </c>
      <c r="E19" s="30" t="n">
        <v>0</v>
      </c>
      <c r="F19" s="31" t="n">
        <v>1603.5</v>
      </c>
      <c r="G19" s="32" t="n">
        <v>1762</v>
      </c>
      <c r="H19" s="33" t="n">
        <v>1921.6</v>
      </c>
      <c r="I19" s="28"/>
      <c r="J19" s="22"/>
    </row>
    <row r="20" customFormat="false" ht="15" hidden="false" customHeight="true" outlineLevel="0" collapsed="false">
      <c r="A20" s="15"/>
      <c r="B20" s="23" t="s">
        <v>22</v>
      </c>
      <c r="C20" s="23"/>
      <c r="D20" s="24" t="n">
        <v>2</v>
      </c>
      <c r="E20" s="24" t="n">
        <v>3</v>
      </c>
      <c r="F20" s="25" t="n">
        <v>1603.5</v>
      </c>
      <c r="G20" s="26" t="n">
        <v>1762</v>
      </c>
      <c r="H20" s="27" t="n">
        <v>1921.6</v>
      </c>
      <c r="I20" s="28"/>
      <c r="J20" s="22"/>
    </row>
    <row r="21" customFormat="false" ht="15" hidden="false" customHeight="true" outlineLevel="0" collapsed="false">
      <c r="A21" s="15"/>
      <c r="B21" s="29" t="s">
        <v>23</v>
      </c>
      <c r="C21" s="29"/>
      <c r="D21" s="30" t="n">
        <v>3</v>
      </c>
      <c r="E21" s="30" t="n">
        <v>0</v>
      </c>
      <c r="F21" s="31" t="n">
        <v>14089.2</v>
      </c>
      <c r="G21" s="32" t="n">
        <v>16527.9</v>
      </c>
      <c r="H21" s="33" t="n">
        <v>15336.9</v>
      </c>
      <c r="I21" s="28"/>
      <c r="J21" s="22"/>
    </row>
    <row r="22" customFormat="false" ht="21.75" hidden="false" customHeight="true" outlineLevel="0" collapsed="false">
      <c r="A22" s="15"/>
      <c r="B22" s="23" t="s">
        <v>24</v>
      </c>
      <c r="C22" s="23"/>
      <c r="D22" s="24" t="n">
        <v>3</v>
      </c>
      <c r="E22" s="24" t="n">
        <v>10</v>
      </c>
      <c r="F22" s="25" t="n">
        <v>12799.3</v>
      </c>
      <c r="G22" s="26" t="n">
        <v>15988.4</v>
      </c>
      <c r="H22" s="27" t="n">
        <v>14797.4</v>
      </c>
      <c r="I22" s="28"/>
      <c r="J22" s="22"/>
    </row>
    <row r="23" customFormat="false" ht="15" hidden="false" customHeight="true" outlineLevel="0" collapsed="false">
      <c r="A23" s="15"/>
      <c r="B23" s="23" t="s">
        <v>25</v>
      </c>
      <c r="C23" s="23"/>
      <c r="D23" s="24" t="n">
        <v>3</v>
      </c>
      <c r="E23" s="24" t="n">
        <v>14</v>
      </c>
      <c r="F23" s="25" t="n">
        <v>1289.9</v>
      </c>
      <c r="G23" s="26" t="n">
        <v>539.5</v>
      </c>
      <c r="H23" s="27" t="n">
        <v>539.5</v>
      </c>
      <c r="I23" s="28"/>
      <c r="J23" s="22"/>
    </row>
    <row r="24" customFormat="false" ht="15" hidden="false" customHeight="true" outlineLevel="0" collapsed="false">
      <c r="A24" s="15"/>
      <c r="B24" s="29" t="s">
        <v>26</v>
      </c>
      <c r="C24" s="29"/>
      <c r="D24" s="30" t="n">
        <v>4</v>
      </c>
      <c r="E24" s="30" t="n">
        <v>0</v>
      </c>
      <c r="F24" s="31" t="n">
        <v>415792.4</v>
      </c>
      <c r="G24" s="32" t="n">
        <v>239420.2</v>
      </c>
      <c r="H24" s="33" t="n">
        <v>118472.6</v>
      </c>
      <c r="I24" s="28"/>
      <c r="J24" s="22"/>
    </row>
    <row r="25" customFormat="false" ht="15" hidden="false" customHeight="true" outlineLevel="0" collapsed="false">
      <c r="A25" s="15"/>
      <c r="B25" s="23" t="s">
        <v>27</v>
      </c>
      <c r="C25" s="23"/>
      <c r="D25" s="24" t="n">
        <v>4</v>
      </c>
      <c r="E25" s="24" t="n">
        <v>8</v>
      </c>
      <c r="F25" s="25" t="n">
        <v>42585.2</v>
      </c>
      <c r="G25" s="26" t="n">
        <v>21466.6</v>
      </c>
      <c r="H25" s="27" t="n">
        <v>20914.6</v>
      </c>
      <c r="I25" s="28"/>
      <c r="J25" s="22"/>
    </row>
    <row r="26" customFormat="false" ht="15" hidden="false" customHeight="true" outlineLevel="0" collapsed="false">
      <c r="A26" s="15"/>
      <c r="B26" s="23" t="s">
        <v>28</v>
      </c>
      <c r="C26" s="23"/>
      <c r="D26" s="24" t="n">
        <v>4</v>
      </c>
      <c r="E26" s="24" t="n">
        <v>9</v>
      </c>
      <c r="F26" s="25" t="n">
        <v>319361</v>
      </c>
      <c r="G26" s="26" t="n">
        <v>164984.1</v>
      </c>
      <c r="H26" s="27" t="n">
        <v>44882.1</v>
      </c>
      <c r="I26" s="28"/>
      <c r="J26" s="22"/>
    </row>
    <row r="27" customFormat="false" ht="15" hidden="false" customHeight="true" outlineLevel="0" collapsed="false">
      <c r="A27" s="15"/>
      <c r="B27" s="23" t="s">
        <v>29</v>
      </c>
      <c r="C27" s="23"/>
      <c r="D27" s="24" t="n">
        <v>4</v>
      </c>
      <c r="E27" s="24" t="n">
        <v>12</v>
      </c>
      <c r="F27" s="25" t="n">
        <v>53846.2</v>
      </c>
      <c r="G27" s="26" t="n">
        <v>52969.5</v>
      </c>
      <c r="H27" s="27" t="n">
        <v>52675.9</v>
      </c>
      <c r="I27" s="28"/>
      <c r="J27" s="22"/>
    </row>
    <row r="28" customFormat="false" ht="15" hidden="false" customHeight="true" outlineLevel="0" collapsed="false">
      <c r="A28" s="15"/>
      <c r="B28" s="29" t="s">
        <v>30</v>
      </c>
      <c r="C28" s="29"/>
      <c r="D28" s="30" t="n">
        <v>5</v>
      </c>
      <c r="E28" s="30" t="n">
        <v>0</v>
      </c>
      <c r="F28" s="31" t="n">
        <v>530346.2</v>
      </c>
      <c r="G28" s="32" t="n">
        <v>58316.3</v>
      </c>
      <c r="H28" s="33" t="n">
        <v>80127.6</v>
      </c>
      <c r="I28" s="28"/>
      <c r="J28" s="22"/>
    </row>
    <row r="29" customFormat="false" ht="15" hidden="false" customHeight="true" outlineLevel="0" collapsed="false">
      <c r="A29" s="15"/>
      <c r="B29" s="23" t="s">
        <v>31</v>
      </c>
      <c r="C29" s="23"/>
      <c r="D29" s="24" t="n">
        <v>5</v>
      </c>
      <c r="E29" s="24" t="n">
        <v>1</v>
      </c>
      <c r="F29" s="25" t="n">
        <v>132415</v>
      </c>
      <c r="G29" s="26" t="n">
        <v>8172.9</v>
      </c>
      <c r="H29" s="27" t="n">
        <v>10685.9</v>
      </c>
      <c r="I29" s="28"/>
      <c r="J29" s="22"/>
    </row>
    <row r="30" customFormat="false" ht="15" hidden="false" customHeight="true" outlineLevel="0" collapsed="false">
      <c r="A30" s="15"/>
      <c r="B30" s="23" t="s">
        <v>32</v>
      </c>
      <c r="C30" s="23"/>
      <c r="D30" s="24" t="n">
        <v>5</v>
      </c>
      <c r="E30" s="24" t="n">
        <v>2</v>
      </c>
      <c r="F30" s="25" t="n">
        <v>282493.6</v>
      </c>
      <c r="G30" s="26" t="n">
        <v>340</v>
      </c>
      <c r="H30" s="27" t="n">
        <v>16090</v>
      </c>
      <c r="I30" s="28"/>
      <c r="J30" s="22"/>
    </row>
    <row r="31" customFormat="false" ht="15" hidden="false" customHeight="true" outlineLevel="0" collapsed="false">
      <c r="A31" s="15"/>
      <c r="B31" s="23" t="s">
        <v>33</v>
      </c>
      <c r="C31" s="23"/>
      <c r="D31" s="24" t="n">
        <v>5</v>
      </c>
      <c r="E31" s="24" t="n">
        <v>3</v>
      </c>
      <c r="F31" s="25" t="n">
        <v>115437.6</v>
      </c>
      <c r="G31" s="26" t="n">
        <v>49803.4</v>
      </c>
      <c r="H31" s="27" t="n">
        <v>53351.7</v>
      </c>
      <c r="I31" s="28"/>
      <c r="J31" s="22"/>
    </row>
    <row r="32" customFormat="false" ht="15" hidden="false" customHeight="true" outlineLevel="0" collapsed="false">
      <c r="A32" s="15"/>
      <c r="B32" s="29" t="s">
        <v>34</v>
      </c>
      <c r="C32" s="29"/>
      <c r="D32" s="30" t="n">
        <v>6</v>
      </c>
      <c r="E32" s="30" t="n">
        <v>0</v>
      </c>
      <c r="F32" s="31" t="n">
        <v>20702.1</v>
      </c>
      <c r="G32" s="32" t="n">
        <v>8979.4</v>
      </c>
      <c r="H32" s="33" t="n">
        <v>3884.8</v>
      </c>
      <c r="I32" s="28"/>
      <c r="J32" s="22"/>
    </row>
    <row r="33" customFormat="false" ht="15" hidden="false" customHeight="true" outlineLevel="0" collapsed="false">
      <c r="A33" s="15"/>
      <c r="B33" s="23" t="s">
        <v>35</v>
      </c>
      <c r="C33" s="23"/>
      <c r="D33" s="24" t="n">
        <v>6</v>
      </c>
      <c r="E33" s="24" t="n">
        <v>5</v>
      </c>
      <c r="F33" s="25" t="n">
        <v>20702.1</v>
      </c>
      <c r="G33" s="26" t="n">
        <v>8979.4</v>
      </c>
      <c r="H33" s="27" t="n">
        <v>3884.8</v>
      </c>
      <c r="I33" s="28"/>
      <c r="J33" s="22"/>
    </row>
    <row r="34" customFormat="false" ht="15" hidden="false" customHeight="true" outlineLevel="0" collapsed="false">
      <c r="A34" s="15"/>
      <c r="B34" s="29" t="s">
        <v>36</v>
      </c>
      <c r="C34" s="29"/>
      <c r="D34" s="30" t="n">
        <v>7</v>
      </c>
      <c r="E34" s="30" t="n">
        <v>0</v>
      </c>
      <c r="F34" s="31" t="n">
        <v>889458</v>
      </c>
      <c r="G34" s="32" t="n">
        <v>875846.6</v>
      </c>
      <c r="H34" s="33" t="n">
        <v>772080.7</v>
      </c>
      <c r="I34" s="28"/>
      <c r="J34" s="22"/>
    </row>
    <row r="35" customFormat="false" ht="15" hidden="false" customHeight="true" outlineLevel="0" collapsed="false">
      <c r="A35" s="15"/>
      <c r="B35" s="23" t="s">
        <v>37</v>
      </c>
      <c r="C35" s="23"/>
      <c r="D35" s="24" t="n">
        <v>7</v>
      </c>
      <c r="E35" s="24" t="n">
        <v>1</v>
      </c>
      <c r="F35" s="25" t="n">
        <v>270402.3</v>
      </c>
      <c r="G35" s="26" t="n">
        <v>224893</v>
      </c>
      <c r="H35" s="27" t="n">
        <v>234957.1</v>
      </c>
      <c r="I35" s="28"/>
      <c r="J35" s="22"/>
    </row>
    <row r="36" customFormat="false" ht="15" hidden="false" customHeight="true" outlineLevel="0" collapsed="false">
      <c r="A36" s="15"/>
      <c r="B36" s="23" t="s">
        <v>38</v>
      </c>
      <c r="C36" s="23"/>
      <c r="D36" s="24" t="n">
        <v>7</v>
      </c>
      <c r="E36" s="24" t="n">
        <v>2</v>
      </c>
      <c r="F36" s="25" t="n">
        <v>442079.3</v>
      </c>
      <c r="G36" s="26" t="n">
        <v>511236.4</v>
      </c>
      <c r="H36" s="27" t="n">
        <v>397406.4</v>
      </c>
      <c r="I36" s="28"/>
      <c r="J36" s="22"/>
    </row>
    <row r="37" customFormat="false" ht="15" hidden="false" customHeight="true" outlineLevel="0" collapsed="false">
      <c r="A37" s="15"/>
      <c r="B37" s="23" t="s">
        <v>39</v>
      </c>
      <c r="C37" s="23"/>
      <c r="D37" s="24" t="n">
        <v>7</v>
      </c>
      <c r="E37" s="24" t="n">
        <v>3</v>
      </c>
      <c r="F37" s="25" t="n">
        <v>84119.6</v>
      </c>
      <c r="G37" s="26" t="n">
        <v>53534.1</v>
      </c>
      <c r="H37" s="27" t="n">
        <v>53534.1</v>
      </c>
      <c r="I37" s="28"/>
      <c r="J37" s="22"/>
    </row>
    <row r="38" customFormat="false" ht="15" hidden="false" customHeight="true" outlineLevel="0" collapsed="false">
      <c r="A38" s="15"/>
      <c r="B38" s="23" t="s">
        <v>40</v>
      </c>
      <c r="C38" s="23"/>
      <c r="D38" s="24" t="n">
        <v>7</v>
      </c>
      <c r="E38" s="24" t="n">
        <v>7</v>
      </c>
      <c r="F38" s="25" t="n">
        <v>15091.1</v>
      </c>
      <c r="G38" s="26" t="n">
        <v>11023.8</v>
      </c>
      <c r="H38" s="27" t="n">
        <v>11023.8</v>
      </c>
      <c r="I38" s="28"/>
      <c r="J38" s="22"/>
    </row>
    <row r="39" customFormat="false" ht="15" hidden="false" customHeight="true" outlineLevel="0" collapsed="false">
      <c r="A39" s="15"/>
      <c r="B39" s="23" t="s">
        <v>41</v>
      </c>
      <c r="C39" s="23"/>
      <c r="D39" s="24" t="n">
        <v>7</v>
      </c>
      <c r="E39" s="24" t="n">
        <v>9</v>
      </c>
      <c r="F39" s="25" t="n">
        <v>77765.7</v>
      </c>
      <c r="G39" s="26" t="n">
        <v>75159.3</v>
      </c>
      <c r="H39" s="27" t="n">
        <v>75159.3</v>
      </c>
      <c r="I39" s="28"/>
      <c r="J39" s="22"/>
    </row>
    <row r="40" customFormat="false" ht="15" hidden="false" customHeight="true" outlineLevel="0" collapsed="false">
      <c r="A40" s="15"/>
      <c r="B40" s="29" t="s">
        <v>42</v>
      </c>
      <c r="C40" s="29"/>
      <c r="D40" s="30" t="n">
        <v>8</v>
      </c>
      <c r="E40" s="30" t="n">
        <v>0</v>
      </c>
      <c r="F40" s="31" t="n">
        <v>221004.8</v>
      </c>
      <c r="G40" s="32" t="n">
        <v>118293</v>
      </c>
      <c r="H40" s="33" t="n">
        <v>117362.7</v>
      </c>
      <c r="I40" s="28"/>
      <c r="J40" s="22"/>
    </row>
    <row r="41" customFormat="false" ht="15" hidden="false" customHeight="true" outlineLevel="0" collapsed="false">
      <c r="A41" s="15"/>
      <c r="B41" s="23" t="s">
        <v>43</v>
      </c>
      <c r="C41" s="23"/>
      <c r="D41" s="24" t="n">
        <v>8</v>
      </c>
      <c r="E41" s="24" t="n">
        <v>1</v>
      </c>
      <c r="F41" s="25" t="n">
        <v>221004.8</v>
      </c>
      <c r="G41" s="26" t="n">
        <v>118293</v>
      </c>
      <c r="H41" s="27" t="n">
        <v>117362.7</v>
      </c>
      <c r="I41" s="28"/>
      <c r="J41" s="22"/>
    </row>
    <row r="42" customFormat="false" ht="15" hidden="false" customHeight="true" outlineLevel="0" collapsed="false">
      <c r="A42" s="15"/>
      <c r="B42" s="29" t="s">
        <v>44</v>
      </c>
      <c r="C42" s="29"/>
      <c r="D42" s="30" t="n">
        <v>9</v>
      </c>
      <c r="E42" s="30" t="n">
        <v>0</v>
      </c>
      <c r="F42" s="31" t="n">
        <v>1339</v>
      </c>
      <c r="G42" s="32" t="n">
        <v>1436</v>
      </c>
      <c r="H42" s="33" t="n">
        <v>1436</v>
      </c>
      <c r="I42" s="28"/>
      <c r="J42" s="22"/>
    </row>
    <row r="43" customFormat="false" ht="15" hidden="false" customHeight="true" outlineLevel="0" collapsed="false">
      <c r="A43" s="15"/>
      <c r="B43" s="23" t="s">
        <v>45</v>
      </c>
      <c r="C43" s="23"/>
      <c r="D43" s="24" t="n">
        <v>9</v>
      </c>
      <c r="E43" s="24" t="n">
        <v>7</v>
      </c>
      <c r="F43" s="25" t="n">
        <v>465</v>
      </c>
      <c r="G43" s="26" t="n">
        <v>372</v>
      </c>
      <c r="H43" s="27" t="n">
        <v>372</v>
      </c>
      <c r="I43" s="28"/>
      <c r="J43" s="22"/>
    </row>
    <row r="44" customFormat="false" ht="15" hidden="false" customHeight="true" outlineLevel="0" collapsed="false">
      <c r="A44" s="15"/>
      <c r="B44" s="23" t="s">
        <v>46</v>
      </c>
      <c r="C44" s="23"/>
      <c r="D44" s="24" t="n">
        <v>9</v>
      </c>
      <c r="E44" s="24" t="n">
        <v>9</v>
      </c>
      <c r="F44" s="25" t="n">
        <v>874</v>
      </c>
      <c r="G44" s="26" t="n">
        <v>1064</v>
      </c>
      <c r="H44" s="27" t="n">
        <v>1064</v>
      </c>
      <c r="I44" s="28"/>
      <c r="J44" s="22"/>
    </row>
    <row r="45" customFormat="false" ht="15" hidden="false" customHeight="true" outlineLevel="0" collapsed="false">
      <c r="A45" s="15"/>
      <c r="B45" s="29" t="s">
        <v>47</v>
      </c>
      <c r="C45" s="29"/>
      <c r="D45" s="30" t="n">
        <v>10</v>
      </c>
      <c r="E45" s="30" t="n">
        <v>0</v>
      </c>
      <c r="F45" s="31" t="n">
        <v>73883</v>
      </c>
      <c r="G45" s="32" t="n">
        <v>20876.3</v>
      </c>
      <c r="H45" s="33" t="n">
        <v>19830.3</v>
      </c>
      <c r="I45" s="28"/>
      <c r="J45" s="22"/>
    </row>
    <row r="46" customFormat="false" ht="15" hidden="false" customHeight="true" outlineLevel="0" collapsed="false">
      <c r="A46" s="15"/>
      <c r="B46" s="23" t="s">
        <v>48</v>
      </c>
      <c r="C46" s="23"/>
      <c r="D46" s="24" t="n">
        <v>10</v>
      </c>
      <c r="E46" s="24" t="n">
        <v>1</v>
      </c>
      <c r="F46" s="25" t="n">
        <v>12488.6</v>
      </c>
      <c r="G46" s="26" t="n">
        <v>13702.5</v>
      </c>
      <c r="H46" s="27" t="n">
        <v>12682</v>
      </c>
      <c r="I46" s="28"/>
      <c r="J46" s="22"/>
    </row>
    <row r="47" customFormat="false" ht="15" hidden="false" customHeight="true" outlineLevel="0" collapsed="false">
      <c r="A47" s="15"/>
      <c r="B47" s="23" t="s">
        <v>49</v>
      </c>
      <c r="C47" s="23"/>
      <c r="D47" s="24" t="n">
        <v>10</v>
      </c>
      <c r="E47" s="24" t="n">
        <v>3</v>
      </c>
      <c r="F47" s="25" t="n">
        <v>60594.4</v>
      </c>
      <c r="G47" s="26" t="n">
        <v>6373.8</v>
      </c>
      <c r="H47" s="27" t="n">
        <v>6348.3</v>
      </c>
      <c r="I47" s="28"/>
      <c r="J47" s="22"/>
    </row>
    <row r="48" customFormat="false" ht="15" hidden="false" customHeight="true" outlineLevel="0" collapsed="false">
      <c r="A48" s="15"/>
      <c r="B48" s="23" t="s">
        <v>50</v>
      </c>
      <c r="C48" s="23"/>
      <c r="D48" s="24" t="n">
        <v>10</v>
      </c>
      <c r="E48" s="24" t="n">
        <v>6</v>
      </c>
      <c r="F48" s="25" t="n">
        <v>800</v>
      </c>
      <c r="G48" s="26" t="n">
        <v>800</v>
      </c>
      <c r="H48" s="27" t="n">
        <v>800</v>
      </c>
      <c r="I48" s="28"/>
      <c r="J48" s="22"/>
    </row>
    <row r="49" customFormat="false" ht="15" hidden="false" customHeight="true" outlineLevel="0" collapsed="false">
      <c r="A49" s="15"/>
      <c r="B49" s="29" t="s">
        <v>51</v>
      </c>
      <c r="C49" s="29"/>
      <c r="D49" s="30" t="n">
        <v>11</v>
      </c>
      <c r="E49" s="30" t="n">
        <v>0</v>
      </c>
      <c r="F49" s="31" t="n">
        <v>156192.6</v>
      </c>
      <c r="G49" s="32" t="n">
        <v>139428.2</v>
      </c>
      <c r="H49" s="33" t="n">
        <v>75825</v>
      </c>
      <c r="I49" s="28"/>
      <c r="J49" s="22"/>
    </row>
    <row r="50" customFormat="false" ht="15" hidden="false" customHeight="true" outlineLevel="0" collapsed="false">
      <c r="A50" s="15"/>
      <c r="B50" s="23" t="s">
        <v>52</v>
      </c>
      <c r="C50" s="23"/>
      <c r="D50" s="24" t="n">
        <v>11</v>
      </c>
      <c r="E50" s="24" t="n">
        <v>1</v>
      </c>
      <c r="F50" s="25" t="n">
        <v>144399.7</v>
      </c>
      <c r="G50" s="26" t="n">
        <v>138301.4</v>
      </c>
      <c r="H50" s="27" t="n">
        <v>74698.2</v>
      </c>
      <c r="I50" s="28"/>
      <c r="J50" s="22"/>
    </row>
    <row r="51" customFormat="false" ht="15" hidden="false" customHeight="true" outlineLevel="0" collapsed="false">
      <c r="A51" s="15"/>
      <c r="B51" s="23" t="s">
        <v>53</v>
      </c>
      <c r="C51" s="23"/>
      <c r="D51" s="24" t="n">
        <v>11</v>
      </c>
      <c r="E51" s="24" t="n">
        <v>2</v>
      </c>
      <c r="F51" s="25" t="n">
        <v>11792.9</v>
      </c>
      <c r="G51" s="26" t="n">
        <v>1126.8</v>
      </c>
      <c r="H51" s="27" t="n">
        <v>1126.8</v>
      </c>
      <c r="I51" s="28"/>
      <c r="J51" s="22"/>
    </row>
    <row r="52" customFormat="false" ht="15" hidden="false" customHeight="true" outlineLevel="0" collapsed="false">
      <c r="A52" s="15"/>
      <c r="B52" s="29" t="s">
        <v>54</v>
      </c>
      <c r="C52" s="29"/>
      <c r="D52" s="30" t="n">
        <v>12</v>
      </c>
      <c r="E52" s="30" t="n">
        <v>0</v>
      </c>
      <c r="F52" s="31" t="n">
        <v>2900.7</v>
      </c>
      <c r="G52" s="32" t="n">
        <v>3063.7</v>
      </c>
      <c r="H52" s="33" t="n">
        <v>3063.6</v>
      </c>
      <c r="I52" s="28"/>
      <c r="J52" s="22"/>
    </row>
    <row r="53" customFormat="false" ht="15" hidden="false" customHeight="true" outlineLevel="0" collapsed="false">
      <c r="A53" s="15"/>
      <c r="B53" s="23" t="s">
        <v>55</v>
      </c>
      <c r="C53" s="23"/>
      <c r="D53" s="24" t="n">
        <v>12</v>
      </c>
      <c r="E53" s="24" t="n">
        <v>2</v>
      </c>
      <c r="F53" s="25" t="n">
        <v>2900.7</v>
      </c>
      <c r="G53" s="26" t="n">
        <v>3063.7</v>
      </c>
      <c r="H53" s="27" t="n">
        <v>3063.6</v>
      </c>
      <c r="I53" s="28"/>
      <c r="J53" s="22"/>
    </row>
    <row r="54" customFormat="false" ht="15" hidden="false" customHeight="true" outlineLevel="0" collapsed="false">
      <c r="A54" s="15"/>
      <c r="B54" s="29" t="s">
        <v>56</v>
      </c>
      <c r="C54" s="29"/>
      <c r="D54" s="30" t="n">
        <v>13</v>
      </c>
      <c r="E54" s="30" t="n">
        <v>0</v>
      </c>
      <c r="F54" s="31" t="n">
        <v>43.7</v>
      </c>
      <c r="G54" s="32" t="n">
        <v>319.1</v>
      </c>
      <c r="H54" s="33" t="n">
        <v>0</v>
      </c>
      <c r="I54" s="28"/>
      <c r="J54" s="22"/>
    </row>
    <row r="55" customFormat="false" ht="15" hidden="false" customHeight="true" outlineLevel="0" collapsed="false">
      <c r="A55" s="15"/>
      <c r="B55" s="34" t="s">
        <v>57</v>
      </c>
      <c r="C55" s="34"/>
      <c r="D55" s="35" t="n">
        <v>13</v>
      </c>
      <c r="E55" s="35" t="n">
        <v>1</v>
      </c>
      <c r="F55" s="36" t="n">
        <v>43.7</v>
      </c>
      <c r="G55" s="37" t="n">
        <v>319.1</v>
      </c>
      <c r="H55" s="38" t="n">
        <v>0</v>
      </c>
      <c r="I55" s="39"/>
      <c r="J55" s="22"/>
    </row>
    <row r="56" customFormat="false" ht="409.6" hidden="true" customHeight="true" outlineLevel="0" collapsed="false">
      <c r="A56" s="40"/>
      <c r="B56" s="41"/>
      <c r="C56" s="40"/>
      <c r="D56" s="40" t="n">
        <v>0</v>
      </c>
      <c r="E56" s="40" t="n">
        <v>0</v>
      </c>
      <c r="F56" s="40" t="n">
        <v>2500115.1</v>
      </c>
      <c r="G56" s="42" t="n">
        <v>1646711.1</v>
      </c>
      <c r="H56" s="43" t="n">
        <v>1372514.3</v>
      </c>
      <c r="I56" s="40"/>
      <c r="J56" s="4"/>
    </row>
    <row r="57" customFormat="false" ht="15" hidden="false" customHeight="true" outlineLevel="0" collapsed="false">
      <c r="A57" s="9"/>
      <c r="B57" s="44" t="s">
        <v>58</v>
      </c>
      <c r="C57" s="45"/>
      <c r="D57" s="45"/>
      <c r="E57" s="45"/>
      <c r="F57" s="46" t="n">
        <v>2500115.1</v>
      </c>
      <c r="G57" s="47" t="n">
        <v>1646711.1</v>
      </c>
      <c r="H57" s="47" t="n">
        <v>1372514.3</v>
      </c>
      <c r="I57" s="48"/>
      <c r="J57" s="4"/>
    </row>
    <row r="58" customFormat="false" ht="12.75" hidden="false" customHeight="true" outlineLevel="0" collapsed="false">
      <c r="A58" s="49"/>
      <c r="B58" s="50"/>
      <c r="C58" s="50"/>
      <c r="D58" s="50"/>
      <c r="E58" s="50"/>
      <c r="F58" s="51"/>
      <c r="G58" s="52" t="n">
        <v>18800</v>
      </c>
      <c r="H58" s="52" t="n">
        <v>38300</v>
      </c>
      <c r="I58" s="4"/>
      <c r="J58" s="4"/>
    </row>
    <row r="59" customFormat="false" ht="11.25" hidden="false" customHeight="true" outlineLevel="0" collapsed="false">
      <c r="A59" s="40"/>
      <c r="B59" s="53"/>
      <c r="C59" s="53"/>
      <c r="D59" s="53"/>
      <c r="E59" s="53"/>
      <c r="F59" s="52" t="n">
        <f aca="false">F57+F58</f>
        <v>2500115.1</v>
      </c>
      <c r="G59" s="52" t="n">
        <f aca="false">G57+G58</f>
        <v>1665511.1</v>
      </c>
      <c r="H59" s="52" t="n">
        <f aca="false">H57+H58</f>
        <v>1410814.3</v>
      </c>
      <c r="I59" s="4"/>
      <c r="J59" s="4"/>
    </row>
    <row r="60" customFormat="false" ht="10.5" hidden="false" customHeight="true" outlineLevel="0" collapsed="false">
      <c r="A60" s="49" t="s">
        <v>59</v>
      </c>
      <c r="B60" s="49"/>
      <c r="C60" s="49"/>
      <c r="D60" s="49"/>
      <c r="E60" s="49"/>
      <c r="F60" s="49"/>
      <c r="G60" s="49"/>
      <c r="H60" s="49"/>
      <c r="I60" s="4"/>
      <c r="J60" s="4"/>
    </row>
  </sheetData>
  <mergeCells count="57">
    <mergeCell ref="E1:H1"/>
    <mergeCell ref="E2:H2"/>
    <mergeCell ref="E3:H3"/>
    <mergeCell ref="E4:H4"/>
    <mergeCell ref="A6:H6"/>
    <mergeCell ref="A7:H7"/>
    <mergeCell ref="B9:C10"/>
    <mergeCell ref="D9:D10"/>
    <mergeCell ref="E9:E10"/>
    <mergeCell ref="F9:H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E58"/>
    <mergeCell ref="B59:E5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2:38:00Z</dcterms:created>
  <dc:creator>bud3</dc:creator>
  <dc:description/>
  <dc:language>en-US</dc:language>
  <cp:lastModifiedBy>Анна Михайловна Веретьева</cp:lastModifiedBy>
  <cp:lastPrinted>2024-12-27T07:04:28Z</cp:lastPrinted>
  <dcterms:modified xsi:type="dcterms:W3CDTF">2024-12-27T10:19:52Z</dcterms:modified>
  <cp:revision>0</cp:revision>
  <dc:subject/>
  <dc:title/>
</cp:coreProperties>
</file>